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ntact Information" sheetId="1" state="visible" r:id="rId2"/>
    <sheet name="Order Form" sheetId="2" state="visible" r:id="rId3"/>
  </sheets>
  <definedNames>
    <definedName function="false" hidden="false" localSheetId="1" name="_xlnm.Print_Area" vbProcedure="false">'Order Form'!$A$3:$L$214</definedName>
    <definedName function="false" hidden="false" localSheetId="1" name="_xlnm.Print_Titles" vbProcedure="false">'Order Form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Total Cost does not include MA 6.25% Sales Tax or Shipping &amp; Han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0</xdr:rowOff>
              </xdr:from>
              <xdr:to>
                <xdr:col>15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59">
  <si>
    <t xml:space="preserve">About You</t>
  </si>
  <si>
    <t xml:space="preserve">First name</t>
  </si>
  <si>
    <t xml:space="preserve">Last name</t>
  </si>
  <si>
    <t xml:space="preserve">Address</t>
  </si>
  <si>
    <t xml:space="preserve">City</t>
  </si>
  <si>
    <t xml:space="preserve">State</t>
  </si>
  <si>
    <t xml:space="preserve">Zipcode+4</t>
  </si>
  <si>
    <t xml:space="preserve">Home Phone</t>
  </si>
  <si>
    <t xml:space="preserve">Work Phone</t>
  </si>
  <si>
    <t xml:space="preserve">Mobile Phone</t>
  </si>
  <si>
    <t xml:space="preserve">Preferred Phone</t>
  </si>
  <si>
    <t xml:space="preserve">Email Address</t>
  </si>
  <si>
    <t xml:space="preserve">About Your Designated Beneficiary Organization</t>
  </si>
  <si>
    <t xml:space="preserve">Organization
name</t>
  </si>
  <si>
    <t xml:space="preserve">Division or
Chapter</t>
  </si>
  <si>
    <t xml:space="preserve">Contact Name</t>
  </si>
  <si>
    <t xml:space="preserve">Contact Phone</t>
  </si>
  <si>
    <t xml:space="preserve">Contact Title</t>
  </si>
  <si>
    <t xml:space="preserve">Contact Email</t>
  </si>
  <si>
    <t xml:space="preserve">Organization URL</t>
  </si>
  <si>
    <t xml:space="preserve">Your private web gallery</t>
  </si>
  <si>
    <t xml:space="preserve">Print my pictures</t>
  </si>
  <si>
    <t xml:space="preserve">Borders</t>
  </si>
  <si>
    <t xml:space="preserve">Event ID:</t>
  </si>
  <si>
    <t xml:space="preserve">No Borders</t>
  </si>
  <si>
    <t xml:space="preserve">Username:</t>
  </si>
  <si>
    <t xml:space="preserve">Glossy Finish</t>
  </si>
  <si>
    <t xml:space="preserve">Password:</t>
  </si>
  <si>
    <t xml:space="preserve">Matte Finish</t>
  </si>
  <si>
    <t xml:space="preserve">Please print all information neatly or simply fill out the form electronically.</t>
  </si>
  <si>
    <t xml:space="preserve">Mail completed forms with payment to: Images Move, PO Box 858, Burlington, MA 01803-5858</t>
  </si>
  <si>
    <t xml:space="preserve">Credit Card Information (optional)</t>
  </si>
  <si>
    <t xml:space="preserve">Card Type</t>
  </si>
  <si>
    <t xml:space="preserve">VISA
MasterCard
or Discover</t>
  </si>
  <si>
    <t xml:space="preserve">Card Number</t>
  </si>
  <si>
    <t xml:space="preserve">Expiration Date</t>
  </si>
  <si>
    <t xml:space="preserve">Security Code</t>
  </si>
  <si>
    <t xml:space="preserve">3-digits on
back of card</t>
  </si>
  <si>
    <t xml:space="preserve">Name and address as they appear on the credit card.</t>
  </si>
  <si>
    <t xml:space="preserve">Name</t>
  </si>
  <si>
    <t xml:space="preserve">Signature</t>
  </si>
  <si>
    <t xml:space="preserve">4"x6"</t>
  </si>
  <si>
    <t xml:space="preserve">5"x7"</t>
  </si>
  <si>
    <t xml:space="preserve">8"x10"</t>
  </si>
  <si>
    <t xml:space="preserve">11"x14"</t>
  </si>
  <si>
    <t xml:space="preserve">16"x20"</t>
  </si>
  <si>
    <t xml:space="preserve">Total Cost</t>
  </si>
  <si>
    <t xml:space="preserve">Picture #</t>
  </si>
  <si>
    <t xml:space="preserve">Cost</t>
  </si>
  <si>
    <t xml:space="preserve">1149</t>
  </si>
  <si>
    <t xml:space="preserve">1161</t>
  </si>
  <si>
    <t xml:space="preserve">1164</t>
  </si>
  <si>
    <t xml:space="preserve">1165</t>
  </si>
  <si>
    <t xml:space="preserve">1167</t>
  </si>
  <si>
    <t xml:space="preserve">1169</t>
  </si>
  <si>
    <t xml:space="preserve">1172</t>
  </si>
  <si>
    <t xml:space="preserve">1173</t>
  </si>
  <si>
    <t xml:space="preserve">1174</t>
  </si>
  <si>
    <t xml:space="preserve">1177</t>
  </si>
  <si>
    <t xml:space="preserve">1179</t>
  </si>
  <si>
    <t xml:space="preserve">1181</t>
  </si>
  <si>
    <t xml:space="preserve">1185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6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6</t>
  </si>
  <si>
    <t xml:space="preserve">1218</t>
  </si>
  <si>
    <t xml:space="preserve">1220</t>
  </si>
  <si>
    <t xml:space="preserve">1224</t>
  </si>
  <si>
    <t xml:space="preserve">1225</t>
  </si>
  <si>
    <t xml:space="preserve">1226</t>
  </si>
  <si>
    <t xml:space="preserve">1227</t>
  </si>
  <si>
    <t xml:space="preserve">1229</t>
  </si>
  <si>
    <t xml:space="preserve">1230</t>
  </si>
  <si>
    <t xml:space="preserve">1231</t>
  </si>
  <si>
    <t xml:space="preserve">1232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60</t>
  </si>
  <si>
    <t xml:space="preserve">1261</t>
  </si>
  <si>
    <t xml:space="preserve">1262</t>
  </si>
  <si>
    <t xml:space="preserve">1263</t>
  </si>
  <si>
    <t xml:space="preserve">1265</t>
  </si>
  <si>
    <t xml:space="preserve">1280</t>
  </si>
  <si>
    <t xml:space="preserve">1281</t>
  </si>
  <si>
    <t xml:space="preserve">1282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8</t>
  </si>
  <si>
    <t xml:space="preserve">1299</t>
  </si>
  <si>
    <t xml:space="preserve">1311</t>
  </si>
  <si>
    <t xml:space="preserve">1318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8</t>
  </si>
  <si>
    <t xml:space="preserve">1339</t>
  </si>
  <si>
    <t xml:space="preserve">1340</t>
  </si>
  <si>
    <t xml:space="preserve">1343</t>
  </si>
  <si>
    <t xml:space="preserve">1344</t>
  </si>
  <si>
    <t xml:space="preserve">1345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7</t>
  </si>
  <si>
    <t xml:space="preserve">1368</t>
  </si>
  <si>
    <t xml:space="preserve">1369</t>
  </si>
  <si>
    <t xml:space="preserve">1370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3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5</t>
  </si>
  <si>
    <t xml:space="preserve">1398</t>
  </si>
  <si>
    <t xml:space="preserve">1399</t>
  </si>
  <si>
    <t xml:space="preserve">1400</t>
  </si>
  <si>
    <t xml:space="preserve">1401</t>
  </si>
  <si>
    <t xml:space="preserve">1407</t>
  </si>
  <si>
    <t xml:space="preserve">1408</t>
  </si>
  <si>
    <t xml:space="preserve">1410</t>
  </si>
  <si>
    <t xml:space="preserve">1411</t>
  </si>
  <si>
    <t xml:space="preserve">1412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[$$-409]#,##0.00_);[RED]\([$$-409]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80808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.56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2" width="12.85"/>
    <col collapsed="false" customWidth="true" hidden="false" outlineLevel="0" max="7" min="7" style="2" width="2.7"/>
    <col collapsed="false" customWidth="true" hidden="false" outlineLevel="0" max="8" min="8" style="2" width="10.71"/>
    <col collapsed="false" customWidth="true" hidden="false" outlineLevel="0" max="9" min="9" style="3" width="10.85"/>
    <col collapsed="false" customWidth="false" hidden="false" outlineLevel="0" max="257" min="10" style="4" width="9.14"/>
  </cols>
  <sheetData>
    <row r="1" s="8" customFormat="true" ht="6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7"/>
    </row>
    <row r="2" s="10" customFormat="true" ht="12.75" hidden="false" customHeight="true" outlineLevel="0" collapsed="false">
      <c r="A2" s="9"/>
      <c r="B2" s="9"/>
      <c r="C2" s="10" t="s">
        <v>0</v>
      </c>
      <c r="I2" s="11"/>
    </row>
    <row r="3" s="10" customFormat="true" ht="6.75" hidden="false" customHeight="true" outlineLevel="0" collapsed="false">
      <c r="A3" s="9"/>
      <c r="B3" s="9"/>
      <c r="I3" s="11"/>
    </row>
    <row r="4" customFormat="false" ht="15" hidden="false" customHeight="true" outlineLevel="0" collapsed="false">
      <c r="A4" s="1" t="s">
        <v>1</v>
      </c>
      <c r="C4" s="12"/>
      <c r="D4" s="12"/>
      <c r="E4" s="12"/>
      <c r="F4" s="12"/>
      <c r="G4" s="12"/>
      <c r="H4" s="12"/>
    </row>
    <row r="5" customFormat="false" ht="17.25" hidden="false" customHeight="true" outlineLevel="0" collapsed="false">
      <c r="A5" s="1" t="s">
        <v>2</v>
      </c>
      <c r="C5" s="12"/>
      <c r="D5" s="12"/>
      <c r="E5" s="12"/>
      <c r="F5" s="12"/>
      <c r="G5" s="12"/>
      <c r="H5" s="12"/>
    </row>
    <row r="6" customFormat="false" ht="6.75" hidden="false" customHeight="true" outlineLevel="0" collapsed="false"/>
    <row r="7" customFormat="false" ht="18" hidden="false" customHeight="true" outlineLevel="0" collapsed="false">
      <c r="A7" s="1" t="s">
        <v>3</v>
      </c>
      <c r="C7" s="12"/>
      <c r="D7" s="12"/>
      <c r="E7" s="12"/>
      <c r="F7" s="12"/>
      <c r="G7" s="12"/>
      <c r="H7" s="12"/>
    </row>
    <row r="8" customFormat="false" ht="18" hidden="false" customHeight="true" outlineLevel="0" collapsed="false"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A9" s="1" t="s">
        <v>4</v>
      </c>
      <c r="C9" s="12"/>
      <c r="D9" s="12"/>
      <c r="E9" s="12"/>
      <c r="F9" s="12"/>
      <c r="G9" s="12"/>
      <c r="H9" s="12"/>
    </row>
    <row r="10" customFormat="false" ht="18" hidden="false" customHeight="true" outlineLevel="0" collapsed="false">
      <c r="A10" s="1" t="s">
        <v>5</v>
      </c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A11" s="1" t="s">
        <v>6</v>
      </c>
      <c r="C11" s="12"/>
      <c r="D11" s="12"/>
      <c r="E11" s="12"/>
      <c r="F11" s="12"/>
      <c r="G11" s="12"/>
      <c r="H11" s="12"/>
    </row>
    <row r="12" customFormat="false" ht="6.75" hidden="false" customHeight="true" outlineLevel="0" collapsed="false"/>
    <row r="13" customFormat="false" ht="18" hidden="false" customHeight="true" outlineLevel="0" collapsed="false">
      <c r="A13" s="1" t="s">
        <v>7</v>
      </c>
      <c r="C13" s="12"/>
      <c r="D13" s="12"/>
      <c r="E13" s="12"/>
      <c r="F13" s="12"/>
      <c r="G13" s="12"/>
      <c r="H13" s="12"/>
    </row>
    <row r="14" customFormat="false" ht="18" hidden="false" customHeight="true" outlineLevel="0" collapsed="false">
      <c r="A14" s="1" t="s">
        <v>8</v>
      </c>
      <c r="C14" s="12"/>
      <c r="D14" s="12"/>
      <c r="E14" s="12"/>
      <c r="F14" s="12"/>
      <c r="G14" s="12"/>
      <c r="H14" s="12"/>
    </row>
    <row r="15" customFormat="false" ht="18" hidden="false" customHeight="true" outlineLevel="0" collapsed="false">
      <c r="A15" s="1" t="s">
        <v>9</v>
      </c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" t="s">
        <v>10</v>
      </c>
      <c r="C16" s="12"/>
      <c r="D16" s="12"/>
      <c r="E16" s="12"/>
      <c r="F16" s="12"/>
      <c r="G16" s="12"/>
      <c r="H16" s="12"/>
    </row>
    <row r="17" customFormat="false" ht="6.75" hidden="false" customHeight="true" outlineLevel="0" collapsed="false"/>
    <row r="18" customFormat="false" ht="18" hidden="false" customHeight="true" outlineLevel="0" collapsed="false">
      <c r="A18" s="1" t="s">
        <v>11</v>
      </c>
      <c r="C18" s="12"/>
      <c r="D18" s="12"/>
      <c r="E18" s="12"/>
      <c r="F18" s="12"/>
      <c r="G18" s="12"/>
      <c r="H18" s="12"/>
    </row>
    <row r="19" s="16" customFormat="true" ht="6.7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5"/>
    </row>
    <row r="20" customFormat="false" ht="6.75" hidden="false" customHeight="true" outlineLevel="0" collapsed="false"/>
    <row r="21" s="10" customFormat="true" ht="12.75" hidden="false" customHeight="true" outlineLevel="0" collapsed="false">
      <c r="A21" s="9"/>
      <c r="B21" s="9"/>
      <c r="C21" s="10" t="s">
        <v>12</v>
      </c>
      <c r="I21" s="11"/>
    </row>
    <row r="22" s="10" customFormat="true" ht="6.75" hidden="false" customHeight="true" outlineLevel="0" collapsed="false">
      <c r="A22" s="9"/>
      <c r="B22" s="9"/>
      <c r="I22" s="11"/>
    </row>
    <row r="23" customFormat="false" ht="25.5" hidden="false" customHeight="true" outlineLevel="0" collapsed="false">
      <c r="A23" s="17" t="s">
        <v>13</v>
      </c>
      <c r="B23" s="17"/>
      <c r="C23" s="12"/>
      <c r="D23" s="12"/>
      <c r="E23" s="12"/>
      <c r="F23" s="12"/>
      <c r="G23" s="12"/>
      <c r="H23" s="12"/>
    </row>
    <row r="24" customFormat="false" ht="25.5" hidden="false" customHeight="true" outlineLevel="0" collapsed="false">
      <c r="A24" s="17" t="s">
        <v>14</v>
      </c>
      <c r="B24" s="17"/>
      <c r="C24" s="12"/>
      <c r="D24" s="12"/>
      <c r="E24" s="12"/>
      <c r="F24" s="12"/>
      <c r="G24" s="12"/>
      <c r="H24" s="12"/>
    </row>
    <row r="25" customFormat="false" ht="6.75" hidden="false" customHeight="true" outlineLevel="0" collapsed="false"/>
    <row r="26" customFormat="false" ht="18" hidden="false" customHeight="true" outlineLevel="0" collapsed="false">
      <c r="A26" s="1" t="s">
        <v>3</v>
      </c>
      <c r="C26" s="12"/>
      <c r="D26" s="12"/>
      <c r="E26" s="12"/>
      <c r="F26" s="12"/>
      <c r="G26" s="12"/>
      <c r="H26" s="12"/>
    </row>
    <row r="27" customFormat="false" ht="18" hidden="false" customHeight="true" outlineLevel="0" collapsed="false">
      <c r="C27" s="12"/>
      <c r="D27" s="12"/>
      <c r="E27" s="12"/>
      <c r="F27" s="12"/>
      <c r="G27" s="12"/>
      <c r="H27" s="12"/>
    </row>
    <row r="28" customFormat="false" ht="18" hidden="false" customHeight="true" outlineLevel="0" collapsed="false">
      <c r="A28" s="1" t="s">
        <v>4</v>
      </c>
      <c r="C28" s="12"/>
      <c r="D28" s="12"/>
      <c r="E28" s="12"/>
      <c r="F28" s="12"/>
      <c r="G28" s="12"/>
      <c r="H28" s="12"/>
    </row>
    <row r="29" customFormat="false" ht="18" hidden="false" customHeight="true" outlineLevel="0" collapsed="false">
      <c r="A29" s="1" t="s">
        <v>5</v>
      </c>
      <c r="C29" s="12"/>
      <c r="D29" s="12"/>
      <c r="E29" s="12"/>
      <c r="F29" s="12"/>
      <c r="G29" s="12"/>
      <c r="H29" s="12"/>
    </row>
    <row r="30" customFormat="false" ht="18" hidden="false" customHeight="true" outlineLevel="0" collapsed="false">
      <c r="A30" s="1" t="s">
        <v>6</v>
      </c>
      <c r="C30" s="12"/>
      <c r="D30" s="12"/>
      <c r="E30" s="12"/>
      <c r="F30" s="12"/>
      <c r="G30" s="12"/>
      <c r="H30" s="12"/>
    </row>
    <row r="31" customFormat="false" ht="6.75" hidden="false" customHeight="true" outlineLevel="0" collapsed="false"/>
    <row r="32" customFormat="false" ht="18" hidden="false" customHeight="true" outlineLevel="0" collapsed="false">
      <c r="A32" s="1" t="s">
        <v>15</v>
      </c>
      <c r="C32" s="12"/>
      <c r="D32" s="12"/>
      <c r="E32" s="12"/>
      <c r="F32" s="12"/>
      <c r="G32" s="12"/>
      <c r="H32" s="12"/>
    </row>
    <row r="33" customFormat="false" ht="18" hidden="false" customHeight="true" outlineLevel="0" collapsed="false">
      <c r="A33" s="1" t="s">
        <v>16</v>
      </c>
      <c r="C33" s="12"/>
      <c r="D33" s="12"/>
      <c r="E33" s="12"/>
      <c r="F33" s="12"/>
      <c r="G33" s="12"/>
      <c r="H33" s="12"/>
    </row>
    <row r="34" customFormat="false" ht="18" hidden="false" customHeight="true" outlineLevel="0" collapsed="false">
      <c r="A34" s="1" t="s">
        <v>17</v>
      </c>
      <c r="C34" s="12"/>
      <c r="D34" s="12"/>
      <c r="E34" s="12"/>
      <c r="F34" s="12"/>
      <c r="G34" s="12"/>
      <c r="H34" s="12"/>
    </row>
    <row r="35" customFormat="false" ht="18" hidden="false" customHeight="true" outlineLevel="0" collapsed="false">
      <c r="A35" s="1" t="s">
        <v>18</v>
      </c>
      <c r="C35" s="12"/>
      <c r="D35" s="12"/>
      <c r="E35" s="12"/>
      <c r="F35" s="12"/>
      <c r="G35" s="12"/>
      <c r="H35" s="12"/>
    </row>
    <row r="36" customFormat="false" ht="6.75" hidden="false" customHeight="true" outlineLevel="0" collapsed="false"/>
    <row r="37" customFormat="false" ht="18" hidden="false" customHeight="true" outlineLevel="0" collapsed="false">
      <c r="A37" s="1" t="s">
        <v>19</v>
      </c>
      <c r="C37" s="12"/>
      <c r="D37" s="12"/>
      <c r="E37" s="12"/>
      <c r="F37" s="12"/>
      <c r="G37" s="12"/>
      <c r="H37" s="12"/>
    </row>
    <row r="38" s="16" customFormat="true" ht="6.7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5"/>
    </row>
    <row r="39" customFormat="false" ht="6.75" hidden="false" customHeight="true" outlineLevel="0" collapsed="false"/>
    <row r="40" customFormat="false" ht="12.75" hidden="false" customHeight="true" outlineLevel="0" collapsed="false">
      <c r="A40" s="18"/>
      <c r="B40" s="18"/>
      <c r="C40" s="19" t="s">
        <v>20</v>
      </c>
      <c r="D40" s="19"/>
      <c r="E40" s="19"/>
      <c r="F40" s="19" t="s">
        <v>21</v>
      </c>
      <c r="G40" s="19"/>
      <c r="H40" s="19"/>
    </row>
    <row r="41" customFormat="false" ht="6.75" hidden="false" customHeight="true" outlineLevel="0" collapsed="false">
      <c r="H41" s="20"/>
    </row>
    <row r="42" customFormat="false" ht="12.75" hidden="false" customHeight="false" outlineLevel="0" collapsed="false">
      <c r="F42" s="21" t="s">
        <v>22</v>
      </c>
      <c r="G42" s="12"/>
    </row>
    <row r="43" customFormat="false" ht="12.75" hidden="false" customHeight="false" outlineLevel="0" collapsed="false">
      <c r="C43" s="2" t="s">
        <v>23</v>
      </c>
      <c r="F43" s="2" t="s">
        <v>24</v>
      </c>
      <c r="G43" s="12"/>
    </row>
    <row r="44" customFormat="false" ht="6.75" hidden="false" customHeight="true" outlineLevel="0" collapsed="false">
      <c r="G44" s="22"/>
    </row>
    <row r="45" customFormat="false" ht="12.75" hidden="false" customHeight="false" outlineLevel="0" collapsed="false">
      <c r="C45" s="2" t="s">
        <v>25</v>
      </c>
      <c r="F45" s="21" t="s">
        <v>26</v>
      </c>
      <c r="G45" s="12"/>
      <c r="H45" s="4"/>
    </row>
    <row r="46" customFormat="false" ht="12.75" hidden="false" customHeight="false" outlineLevel="0" collapsed="false">
      <c r="C46" s="2" t="s">
        <v>27</v>
      </c>
      <c r="F46" s="2" t="s">
        <v>28</v>
      </c>
      <c r="G46" s="12"/>
      <c r="H46" s="4"/>
    </row>
    <row r="47" s="16" customFormat="true" ht="6.7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5"/>
    </row>
    <row r="48" s="25" customFormat="true" ht="6" hidden="false" customHeight="true" outlineLevel="0" collapsed="false">
      <c r="A48" s="23"/>
      <c r="B48" s="23"/>
      <c r="C48" s="24"/>
      <c r="D48" s="24"/>
      <c r="E48" s="24"/>
      <c r="F48" s="24"/>
      <c r="G48" s="24"/>
      <c r="H48" s="24"/>
      <c r="I48" s="24"/>
    </row>
    <row r="49" s="25" customFormat="true" ht="12" hidden="false" customHeight="true" outlineLevel="0" collapsed="false">
      <c r="A49" s="26" t="s">
        <v>29</v>
      </c>
      <c r="B49" s="26"/>
      <c r="C49" s="26"/>
      <c r="D49" s="26"/>
      <c r="E49" s="26"/>
      <c r="F49" s="26"/>
      <c r="G49" s="26"/>
      <c r="H49" s="26"/>
      <c r="I49" s="26"/>
    </row>
    <row r="50" s="25" customFormat="true" ht="3.75" hidden="false" customHeight="true" outlineLevel="0" collapsed="false">
      <c r="A50" s="23"/>
      <c r="B50" s="23"/>
      <c r="C50" s="27"/>
      <c r="D50" s="27"/>
      <c r="E50" s="27"/>
      <c r="F50" s="27"/>
      <c r="G50" s="27"/>
      <c r="H50" s="27"/>
      <c r="I50" s="27"/>
    </row>
    <row r="51" s="25" customFormat="true" ht="12" hidden="false" customHeight="true" outlineLevel="0" collapsed="false">
      <c r="A51" s="28" t="s">
        <v>30</v>
      </c>
      <c r="B51" s="28"/>
      <c r="C51" s="28"/>
      <c r="D51" s="28"/>
      <c r="E51" s="28"/>
      <c r="F51" s="28"/>
      <c r="G51" s="28"/>
      <c r="H51" s="28"/>
      <c r="I51" s="28"/>
    </row>
    <row r="52" s="25" customFormat="true" ht="12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s="25" customFormat="true" ht="12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s="32" customFormat="true" ht="6" hidden="false" customHeight="true" outlineLevel="0" collapsed="false">
      <c r="A54" s="29"/>
      <c r="B54" s="29"/>
      <c r="C54" s="30"/>
      <c r="D54" s="30"/>
      <c r="E54" s="30"/>
      <c r="F54" s="30"/>
      <c r="G54" s="30"/>
      <c r="H54" s="30"/>
      <c r="I54" s="31"/>
    </row>
    <row r="55" s="8" customFormat="true" ht="6.75" hidden="false" customHeight="true" outlineLevel="0" collapsed="false">
      <c r="A55" s="5"/>
      <c r="B55" s="5"/>
      <c r="C55" s="6"/>
      <c r="D55" s="6"/>
      <c r="E55" s="6"/>
      <c r="F55" s="6"/>
      <c r="G55" s="6"/>
      <c r="H55" s="6"/>
      <c r="I55" s="7"/>
    </row>
    <row r="56" customFormat="false" ht="12.75" hidden="false" customHeight="true" outlineLevel="0" collapsed="false">
      <c r="C56" s="10" t="s">
        <v>31</v>
      </c>
      <c r="D56" s="10"/>
      <c r="E56" s="10"/>
      <c r="F56" s="10"/>
      <c r="G56" s="10"/>
      <c r="H56" s="10"/>
    </row>
    <row r="57" customFormat="false" ht="6.75" hidden="false" customHeight="true" outlineLevel="0" collapsed="false"/>
    <row r="58" customFormat="false" ht="18" hidden="false" customHeight="true" outlineLevel="0" collapsed="false">
      <c r="A58" s="1" t="s">
        <v>32</v>
      </c>
      <c r="C58" s="12"/>
      <c r="D58" s="12"/>
      <c r="E58" s="12"/>
      <c r="F58" s="12"/>
      <c r="G58" s="12"/>
      <c r="H58" s="12"/>
      <c r="I58" s="33" t="s">
        <v>33</v>
      </c>
    </row>
    <row r="59" customFormat="false" ht="18" hidden="false" customHeight="true" outlineLevel="0" collapsed="false">
      <c r="A59" s="1" t="s">
        <v>34</v>
      </c>
      <c r="C59" s="12"/>
      <c r="D59" s="12"/>
      <c r="E59" s="12"/>
      <c r="F59" s="12"/>
      <c r="G59" s="12"/>
      <c r="H59" s="12"/>
      <c r="I59" s="33"/>
    </row>
    <row r="60" customFormat="false" ht="18" hidden="false" customHeight="true" outlineLevel="0" collapsed="false">
      <c r="A60" s="1" t="s">
        <v>35</v>
      </c>
      <c r="C60" s="12"/>
      <c r="D60" s="12"/>
      <c r="E60" s="12"/>
      <c r="F60" s="12"/>
      <c r="G60" s="12"/>
      <c r="H60" s="12"/>
      <c r="I60" s="34"/>
    </row>
    <row r="61" customFormat="false" ht="24" hidden="false" customHeight="true" outlineLevel="0" collapsed="false">
      <c r="A61" s="1" t="s">
        <v>36</v>
      </c>
      <c r="C61" s="12"/>
      <c r="D61" s="12"/>
      <c r="E61" s="12"/>
      <c r="F61" s="12"/>
      <c r="G61" s="12"/>
      <c r="H61" s="12"/>
      <c r="I61" s="34" t="s">
        <v>37</v>
      </c>
    </row>
    <row r="62" customFormat="false" ht="6.75" hidden="false" customHeight="true" outlineLevel="0" collapsed="false">
      <c r="C62" s="35"/>
      <c r="D62" s="20"/>
      <c r="E62" s="20"/>
      <c r="F62" s="20"/>
      <c r="G62" s="20"/>
      <c r="H62" s="20"/>
    </row>
    <row r="63" customFormat="false" ht="28.5" hidden="false" customHeight="true" outlineLevel="0" collapsed="false">
      <c r="C63" s="36" t="s">
        <v>38</v>
      </c>
      <c r="D63" s="36"/>
      <c r="E63" s="36"/>
      <c r="F63" s="36"/>
      <c r="G63" s="36"/>
      <c r="H63" s="36"/>
    </row>
    <row r="64" customFormat="false" ht="18" hidden="false" customHeight="true" outlineLevel="0" collapsed="false">
      <c r="A64" s="1" t="s">
        <v>39</v>
      </c>
      <c r="C64" s="12" t="str">
        <f aca="false">C4&amp;" "&amp;C5</f>
        <v> </v>
      </c>
      <c r="D64" s="12"/>
      <c r="E64" s="12"/>
      <c r="F64" s="12"/>
      <c r="G64" s="12"/>
      <c r="H64" s="12"/>
    </row>
    <row r="65" customFormat="false" ht="18" hidden="false" customHeight="true" outlineLevel="0" collapsed="false">
      <c r="A65" s="1" t="s">
        <v>3</v>
      </c>
      <c r="C65" s="12" t="n">
        <f aca="false">C7</f>
        <v>0</v>
      </c>
      <c r="D65" s="12"/>
      <c r="E65" s="12"/>
      <c r="F65" s="12"/>
      <c r="G65" s="12"/>
      <c r="H65" s="12"/>
    </row>
    <row r="66" customFormat="false" ht="18" hidden="false" customHeight="true" outlineLevel="0" collapsed="false">
      <c r="C66" s="12" t="n">
        <f aca="false">C8</f>
        <v>0</v>
      </c>
      <c r="D66" s="12"/>
      <c r="E66" s="12"/>
      <c r="F66" s="12"/>
      <c r="G66" s="12"/>
      <c r="H66" s="12"/>
    </row>
    <row r="67" customFormat="false" ht="18" hidden="false" customHeight="true" outlineLevel="0" collapsed="false">
      <c r="A67" s="1" t="s">
        <v>4</v>
      </c>
      <c r="C67" s="12" t="n">
        <f aca="false">C9</f>
        <v>0</v>
      </c>
      <c r="D67" s="12"/>
      <c r="E67" s="12"/>
      <c r="F67" s="12"/>
      <c r="G67" s="12"/>
      <c r="H67" s="12"/>
    </row>
    <row r="68" customFormat="false" ht="18" hidden="false" customHeight="true" outlineLevel="0" collapsed="false">
      <c r="A68" s="1" t="s">
        <v>5</v>
      </c>
      <c r="C68" s="12" t="n">
        <f aca="false">C10</f>
        <v>0</v>
      </c>
      <c r="D68" s="12"/>
      <c r="E68" s="12"/>
      <c r="F68" s="12"/>
      <c r="G68" s="12"/>
      <c r="H68" s="12"/>
    </row>
    <row r="69" customFormat="false" ht="18" hidden="false" customHeight="true" outlineLevel="0" collapsed="false">
      <c r="A69" s="1" t="s">
        <v>6</v>
      </c>
      <c r="C69" s="12" t="n">
        <f aca="false">C11</f>
        <v>0</v>
      </c>
      <c r="D69" s="12"/>
      <c r="E69" s="12"/>
      <c r="F69" s="12"/>
      <c r="G69" s="12"/>
      <c r="H69" s="12"/>
    </row>
    <row r="70" customFormat="false" ht="6.75" hidden="false" customHeight="true" outlineLevel="0" collapsed="false"/>
    <row r="71" customFormat="false" ht="25.5" hidden="false" customHeight="true" outlineLevel="0" collapsed="false">
      <c r="A71" s="1" t="s">
        <v>40</v>
      </c>
      <c r="C71" s="37"/>
      <c r="D71" s="37"/>
      <c r="E71" s="37"/>
      <c r="F71" s="37"/>
      <c r="G71" s="37"/>
      <c r="H71" s="37"/>
    </row>
    <row r="72" s="16" customFormat="true" ht="12.75" hidden="false" customHeight="false" outlineLevel="0" collapsed="false">
      <c r="A72" s="13"/>
      <c r="B72" s="13"/>
      <c r="C72" s="14"/>
      <c r="D72" s="14"/>
      <c r="E72" s="14"/>
      <c r="F72" s="14"/>
      <c r="G72" s="14"/>
      <c r="H72" s="14"/>
      <c r="I72" s="15"/>
    </row>
    <row r="73" s="25" customFormat="true" ht="6" hidden="false" customHeight="true" outlineLevel="0" collapsed="false">
      <c r="A73" s="23"/>
      <c r="B73" s="23"/>
      <c r="C73" s="24"/>
      <c r="D73" s="24"/>
      <c r="E73" s="24"/>
      <c r="F73" s="24"/>
      <c r="G73" s="24"/>
      <c r="H73" s="24"/>
      <c r="I73" s="24"/>
    </row>
    <row r="74" s="25" customFormat="true" ht="12" hidden="false" customHeight="true" outlineLevel="0" collapsed="false">
      <c r="A74" s="26" t="s">
        <v>29</v>
      </c>
      <c r="B74" s="26"/>
      <c r="C74" s="26"/>
      <c r="D74" s="26"/>
      <c r="E74" s="26"/>
      <c r="F74" s="26"/>
      <c r="G74" s="26"/>
      <c r="H74" s="26"/>
      <c r="I74" s="26"/>
    </row>
    <row r="75" s="25" customFormat="true" ht="3.75" hidden="false" customHeight="true" outlineLevel="0" collapsed="false">
      <c r="A75" s="23"/>
      <c r="B75" s="23"/>
      <c r="C75" s="27"/>
      <c r="D75" s="27"/>
      <c r="E75" s="27"/>
      <c r="F75" s="27"/>
      <c r="G75" s="27"/>
      <c r="H75" s="27"/>
      <c r="I75" s="27"/>
    </row>
    <row r="76" s="25" customFormat="true" ht="12" hidden="false" customHeight="true" outlineLevel="0" collapsed="false">
      <c r="A76" s="28" t="s">
        <v>30</v>
      </c>
      <c r="B76" s="28"/>
      <c r="C76" s="28"/>
      <c r="D76" s="28"/>
      <c r="E76" s="28"/>
      <c r="F76" s="28"/>
      <c r="G76" s="28"/>
      <c r="H76" s="28"/>
      <c r="I76" s="28"/>
    </row>
    <row r="77" s="25" customFormat="true" ht="12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s="25" customFormat="true" ht="12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s="32" customFormat="true" ht="6" hidden="false" customHeight="true" outlineLevel="0" collapsed="false">
      <c r="A79" s="29"/>
      <c r="B79" s="29"/>
      <c r="C79" s="30"/>
      <c r="D79" s="30"/>
      <c r="E79" s="30"/>
      <c r="F79" s="30"/>
      <c r="G79" s="30"/>
      <c r="H79" s="30"/>
      <c r="I79" s="31"/>
    </row>
  </sheetData>
  <sheetProtection sheet="true" objects="true" scenarios="true"/>
  <mergeCells count="54">
    <mergeCell ref="C2:H2"/>
    <mergeCell ref="C4:H4"/>
    <mergeCell ref="C5:H5"/>
    <mergeCell ref="C7:H7"/>
    <mergeCell ref="C8:H8"/>
    <mergeCell ref="C9:H9"/>
    <mergeCell ref="C10:H10"/>
    <mergeCell ref="C11:H11"/>
    <mergeCell ref="C13:H13"/>
    <mergeCell ref="C14:H14"/>
    <mergeCell ref="C15:H15"/>
    <mergeCell ref="C16:H16"/>
    <mergeCell ref="C18:H18"/>
    <mergeCell ref="C21:H21"/>
    <mergeCell ref="C23:H23"/>
    <mergeCell ref="C24:H24"/>
    <mergeCell ref="C26:H26"/>
    <mergeCell ref="C27:H27"/>
    <mergeCell ref="C28:H28"/>
    <mergeCell ref="C29:H29"/>
    <mergeCell ref="C30:H30"/>
    <mergeCell ref="C32:H32"/>
    <mergeCell ref="C33:H33"/>
    <mergeCell ref="C34:H34"/>
    <mergeCell ref="C35:H35"/>
    <mergeCell ref="C37:H37"/>
    <mergeCell ref="C40:D40"/>
    <mergeCell ref="F40:H40"/>
    <mergeCell ref="C48:I48"/>
    <mergeCell ref="A49:I49"/>
    <mergeCell ref="C50:I50"/>
    <mergeCell ref="A51:I51"/>
    <mergeCell ref="A52:I52"/>
    <mergeCell ref="A53:I53"/>
    <mergeCell ref="C56:H56"/>
    <mergeCell ref="C58:H58"/>
    <mergeCell ref="I58:I59"/>
    <mergeCell ref="C59:H59"/>
    <mergeCell ref="C60:H60"/>
    <mergeCell ref="C61:H61"/>
    <mergeCell ref="C63:H63"/>
    <mergeCell ref="C64:H64"/>
    <mergeCell ref="C65:H65"/>
    <mergeCell ref="C66:H66"/>
    <mergeCell ref="C67:H67"/>
    <mergeCell ref="C68:H68"/>
    <mergeCell ref="C69:H69"/>
    <mergeCell ref="C71:H71"/>
    <mergeCell ref="C73:I73"/>
    <mergeCell ref="A74:I74"/>
    <mergeCell ref="C75:I75"/>
    <mergeCell ref="A76:I76"/>
    <mergeCell ref="A77:I77"/>
    <mergeCell ref="A78:I78"/>
  </mergeCells>
  <dataValidations count="7">
    <dataValidation allowBlank="false" error="You must enter a valid, 16 digit credit card number." errorStyle="stop" operator="between" showDropDown="false" showErrorMessage="true" showInputMessage="false" sqref="C59:H59" type="custom">
      <formula1>IF(C58="",TRUE(),AND(LEN(SUBSTITUTE(C59," ",""))=16,ISNUMBER(INT(SUBSTITUTE(C59," ","")))))</formula1>
      <formula2>0</formula2>
    </dataValidation>
    <dataValidation allowBlank="false" error="Please enter a valid 3 digit security code." errorStyle="stop" operator="between" showDropDown="false" showErrorMessage="true" showInputMessage="false" sqref="C61:H61" type="custom">
      <formula1>IF(C58="",TRUE(),AND(LEN(SUBSTITUTE(C61," ",""))=3,ISNUMBER(INT(SUBSTITUTE(C61," ","")))))</formula1>
      <formula2>0</formula2>
    </dataValidation>
    <dataValidation allowBlank="true" error="Please select Visa or Mastercard" errorStyle="stop" operator="between" showDropDown="false" showErrorMessage="true" showInputMessage="false" sqref="C58:H58" type="list">
      <formula1>"VISA,Mastercard,Discover"</formula1>
      <formula2>0</formula2>
    </dataValidation>
    <dataValidation allowBlank="true" error="Please select one: home, work, mobile or leave blank" errorStyle="stop" operator="between" showDropDown="false" showErrorMessage="true" showInputMessage="false" sqref="C16:H16" type="list">
      <formula1>"Home,Work,Mobile"</formula1>
      <formula2>0</formula2>
    </dataValidation>
    <dataValidation allowBlank="false" errorStyle="stop" operator="greaterThanOrEqual" showDropDown="false" showErrorMessage="true" showInputMessage="false" sqref="C4:H5 C7:H11 C23:H24 C26:H30" type="textLength">
      <formula1>1</formula1>
      <formula2>0</formula2>
    </dataValidation>
    <dataValidation allowBlank="false" errorStyle="stop" operator="greaterThanOrEqual" showDropDown="false" showErrorMessage="true" showInputMessage="false" sqref="C6:H6 C25:H25" type="none">
      <formula1>0</formula1>
      <formula2>0</formula2>
    </dataValidation>
    <dataValidation allowBlank="true" error="Please select one: home, work, mobile or leave blank" errorStyle="stop" operator="between" showDropDown="false" showErrorMessage="true" showInputMessage="false" sqref="C35:H35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ustom Picture Prints - Order Form</oddHeader>
    <oddFooter>&amp;L&amp;8Picture Order Form
Event id: 20121111-02&amp;R&amp;8&amp;D &amp;T
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false" showRowColHeaders="true" showZeros="false" rightToLeft="false" tabSelected="true" showOutlineSymbols="true" defaultGridColor="true" view="normal" topLeftCell="A3" colorId="64" zoomScale="85" zoomScaleNormal="85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9" width="6.7"/>
    <col collapsed="false" customWidth="true" hidden="false" outlineLevel="0" max="3" min="3" style="40" width="8.7"/>
    <col collapsed="false" customWidth="true" hidden="false" outlineLevel="0" max="4" min="4" style="39" width="6.7"/>
    <col collapsed="false" customWidth="true" hidden="false" outlineLevel="0" max="5" min="5" style="40" width="8.7"/>
    <col collapsed="false" customWidth="true" hidden="false" outlineLevel="0" max="6" min="6" style="39" width="6.7"/>
    <col collapsed="false" customWidth="true" hidden="false" outlineLevel="0" max="7" min="7" style="40" width="8.7"/>
    <col collapsed="false" customWidth="true" hidden="false" outlineLevel="0" max="8" min="8" style="39" width="6.7"/>
    <col collapsed="false" customWidth="true" hidden="false" outlineLevel="0" max="9" min="9" style="40" width="8.7"/>
    <col collapsed="false" customWidth="true" hidden="true" outlineLevel="0" max="10" min="10" style="39" width="6.7"/>
    <col collapsed="false" customWidth="true" hidden="true" outlineLevel="0" max="11" min="11" style="40" width="8.7"/>
    <col collapsed="false" customWidth="true" hidden="false" outlineLevel="0" max="12" min="12" style="41" width="12.7"/>
    <col collapsed="false" customWidth="false" hidden="false" outlineLevel="0" max="257" min="13" style="42" width="9.14"/>
  </cols>
  <sheetData>
    <row r="1" s="44" customFormat="true" ht="12.75" hidden="true" customHeight="false" outlineLevel="0" collapsed="false">
      <c r="A1" s="38"/>
      <c r="B1" s="43" t="n">
        <v>2</v>
      </c>
      <c r="C1" s="40"/>
      <c r="D1" s="43" t="n">
        <v>5</v>
      </c>
      <c r="E1" s="40"/>
      <c r="F1" s="43" t="n">
        <v>10</v>
      </c>
      <c r="G1" s="40"/>
      <c r="H1" s="43" t="n">
        <v>20</v>
      </c>
      <c r="I1" s="40"/>
      <c r="J1" s="43" t="n">
        <v>40</v>
      </c>
      <c r="K1" s="40"/>
      <c r="L1" s="41"/>
    </row>
    <row r="2" s="44" customFormat="true" ht="12.75" hidden="true" customHeight="false" outlineLevel="0" collapsed="false">
      <c r="A2" s="38"/>
      <c r="B2" s="43" t="n">
        <v>1.5</v>
      </c>
      <c r="C2" s="40"/>
      <c r="D2" s="43" t="n">
        <v>3.5</v>
      </c>
      <c r="E2" s="40"/>
      <c r="F2" s="43" t="n">
        <v>8.5</v>
      </c>
      <c r="G2" s="40"/>
      <c r="H2" s="43" t="n">
        <v>15</v>
      </c>
      <c r="I2" s="40"/>
      <c r="J2" s="43" t="n">
        <v>35</v>
      </c>
      <c r="K2" s="40"/>
      <c r="L2" s="41"/>
    </row>
    <row r="3" s="48" customFormat="true" ht="12.75" hidden="false" customHeight="true" outlineLevel="0" collapsed="false">
      <c r="A3" s="45"/>
      <c r="B3" s="46" t="s">
        <v>41</v>
      </c>
      <c r="C3" s="46"/>
      <c r="D3" s="46" t="s">
        <v>42</v>
      </c>
      <c r="E3" s="46"/>
      <c r="F3" s="46" t="s">
        <v>43</v>
      </c>
      <c r="G3" s="46"/>
      <c r="H3" s="46" t="s">
        <v>44</v>
      </c>
      <c r="I3" s="46"/>
      <c r="J3" s="46" t="s">
        <v>45</v>
      </c>
      <c r="K3" s="46"/>
      <c r="L3" s="47" t="s">
        <v>46</v>
      </c>
    </row>
    <row r="4" s="53" customFormat="true" ht="12.75" hidden="false" customHeight="false" outlineLevel="0" collapsed="false">
      <c r="A4" s="49" t="s">
        <v>47</v>
      </c>
      <c r="B4" s="50" t="str">
        <f aca="false">TEXT(SUBTOTAL(9,B5:B215),"#,##0")</f>
        <v>0</v>
      </c>
      <c r="C4" s="51" t="s">
        <v>48</v>
      </c>
      <c r="D4" s="50" t="str">
        <f aca="false">TEXT(SUBTOTAL(9,D5:D215),"#,##0")</f>
        <v>0</v>
      </c>
      <c r="E4" s="51" t="s">
        <v>48</v>
      </c>
      <c r="F4" s="50" t="str">
        <f aca="false">TEXT(SUBTOTAL(9,F5:F215),"#,##0")</f>
        <v>0</v>
      </c>
      <c r="G4" s="51" t="s">
        <v>48</v>
      </c>
      <c r="H4" s="50" t="str">
        <f aca="false">TEXT(SUBTOTAL(9,H5:H215),"#,##0")</f>
        <v>0</v>
      </c>
      <c r="I4" s="51" t="s">
        <v>48</v>
      </c>
      <c r="J4" s="50" t="str">
        <f aca="false">TEXT(SUBTOTAL(9,J5:J214),"#,##0")</f>
        <v>0</v>
      </c>
      <c r="K4" s="51" t="s">
        <v>48</v>
      </c>
      <c r="L4" s="52" t="str">
        <f aca="false">TEXT(SUBTOTAL(9,L5:L215),"$ #,##0.00")</f>
        <v>$ 0.00</v>
      </c>
    </row>
    <row r="5" s="58" customFormat="true" ht="12.75" hidden="false" customHeight="false" outlineLevel="0" collapsed="false">
      <c r="A5" s="54" t="s">
        <v>49</v>
      </c>
      <c r="B5" s="55"/>
      <c r="C5" s="56" t="n">
        <f aca="false">IF(B5&lt;&gt;"",IF(ISNUMBER(B5),IF(B5=1,B$1,B5*B$2),0),0)</f>
        <v>0</v>
      </c>
      <c r="D5" s="55"/>
      <c r="E5" s="56" t="n">
        <f aca="false">IF(D5&lt;&gt;"",IF(ISNUMBER(D5),IF(D5=1,D$1,D5*D$2),0),0)</f>
        <v>0</v>
      </c>
      <c r="F5" s="55"/>
      <c r="G5" s="56" t="n">
        <f aca="false">IF(F5&lt;&gt;"",IF(ISNUMBER(F5),IF(F5=1,F$1,F5*F$2),0),0)</f>
        <v>0</v>
      </c>
      <c r="H5" s="55"/>
      <c r="I5" s="56" t="n">
        <f aca="false">IF(H5&lt;&gt;"",IF(ISNUMBER(H5),IF(H5=1,H$1,H5*H$2),0),0)</f>
        <v>0</v>
      </c>
      <c r="J5" s="55"/>
      <c r="K5" s="56" t="n">
        <f aca="false">IF(J5&lt;&gt;"",IF(ISNUMBER(J5),IF(J5=1,J$1,J5*J$2),0),0)</f>
        <v>0</v>
      </c>
      <c r="L5" s="57" t="n">
        <f aca="false">SUM(C5,E5,G5,I5,K5)</f>
        <v>0</v>
      </c>
    </row>
    <row r="6" customFormat="false" ht="12.75" hidden="false" customHeight="false" outlineLevel="0" collapsed="false">
      <c r="A6" s="54" t="s">
        <v>50</v>
      </c>
      <c r="B6" s="59"/>
      <c r="C6" s="40" t="n">
        <f aca="false">IF(B6&lt;&gt;"",IF(ISNUMBER(B6),IF(B6=1,B$1,B6*B$2),0),0)</f>
        <v>0</v>
      </c>
      <c r="D6" s="59"/>
      <c r="E6" s="40" t="n">
        <f aca="false">IF(D6&lt;&gt;"",IF(ISNUMBER(D6),IF(D6=1,D$1,D6*D$2),0),0)</f>
        <v>0</v>
      </c>
      <c r="F6" s="59"/>
      <c r="G6" s="40" t="n">
        <f aca="false">IF(F6&lt;&gt;"",IF(ISNUMBER(F6),IF(F6=1,F$1,F6*F$2),0),0)</f>
        <v>0</v>
      </c>
      <c r="H6" s="59"/>
      <c r="I6" s="40" t="n">
        <f aca="false">IF(H6&lt;&gt;"",IF(ISNUMBER(H6),IF(H6=1,H$1,H6*H$2),0),0)</f>
        <v>0</v>
      </c>
      <c r="J6" s="59"/>
      <c r="K6" s="40" t="n">
        <f aca="false">IF(J6&lt;&gt;"",IF(ISNUMBER(J6),IF(J6=1,J$1,J6*J$2),0),0)</f>
        <v>0</v>
      </c>
      <c r="L6" s="41" t="n">
        <f aca="false">SUM(C6,E6,G6,I6,K6)</f>
        <v>0</v>
      </c>
    </row>
    <row r="7" customFormat="false" ht="12.75" hidden="false" customHeight="false" outlineLevel="0" collapsed="false">
      <c r="A7" s="54" t="s">
        <v>51</v>
      </c>
      <c r="B7" s="59"/>
      <c r="C7" s="40" t="n">
        <f aca="false">IF(B7&lt;&gt;"",IF(ISNUMBER(B7),IF(B7=1,B$1,B7*B$2),0),0)</f>
        <v>0</v>
      </c>
      <c r="D7" s="59"/>
      <c r="E7" s="40" t="n">
        <f aca="false">IF(D7&lt;&gt;"",IF(ISNUMBER(D7),IF(D7=1,D$1,D7*D$2),0),0)</f>
        <v>0</v>
      </c>
      <c r="F7" s="59"/>
      <c r="G7" s="40" t="n">
        <f aca="false">IF(F7&lt;&gt;"",IF(ISNUMBER(F7),IF(F7=1,F$1,F7*F$2),0),0)</f>
        <v>0</v>
      </c>
      <c r="H7" s="59"/>
      <c r="I7" s="40" t="n">
        <f aca="false">IF(H7&lt;&gt;"",IF(ISNUMBER(H7),IF(H7=1,H$1,H7*H$2),0),0)</f>
        <v>0</v>
      </c>
      <c r="J7" s="59"/>
      <c r="K7" s="40" t="n">
        <f aca="false">IF(J7&lt;&gt;"",IF(ISNUMBER(J7),IF(J7=1,J$1,J7*J$2),0),0)</f>
        <v>0</v>
      </c>
      <c r="L7" s="41" t="n">
        <f aca="false">SUM(C7,E7,G7,I7,K7)</f>
        <v>0</v>
      </c>
    </row>
    <row r="8" customFormat="false" ht="12.75" hidden="false" customHeight="false" outlineLevel="0" collapsed="false">
      <c r="A8" s="54" t="s">
        <v>52</v>
      </c>
      <c r="B8" s="59"/>
      <c r="C8" s="40" t="n">
        <f aca="false">IF(B8&lt;&gt;"",IF(ISNUMBER(B8),IF(B8=1,B$1,B8*B$2),0),0)</f>
        <v>0</v>
      </c>
      <c r="D8" s="59"/>
      <c r="E8" s="40" t="n">
        <f aca="false">IF(D8&lt;&gt;"",IF(ISNUMBER(D8),IF(D8=1,D$1,D8*D$2),0),0)</f>
        <v>0</v>
      </c>
      <c r="F8" s="59"/>
      <c r="G8" s="40" t="n">
        <f aca="false">IF(F8&lt;&gt;"",IF(ISNUMBER(F8),IF(F8=1,F$1,F8*F$2),0),0)</f>
        <v>0</v>
      </c>
      <c r="H8" s="59"/>
      <c r="I8" s="40" t="n">
        <f aca="false">IF(H8&lt;&gt;"",IF(ISNUMBER(H8),IF(H8=1,H$1,H8*H$2),0),0)</f>
        <v>0</v>
      </c>
      <c r="J8" s="59"/>
      <c r="K8" s="40" t="n">
        <f aca="false">IF(J8&lt;&gt;"",IF(ISNUMBER(J8),IF(J8=1,J$1,J8*J$2),0),0)</f>
        <v>0</v>
      </c>
      <c r="L8" s="41" t="n">
        <f aca="false">SUM(C8,E8,G8,I8,K8)</f>
        <v>0</v>
      </c>
    </row>
    <row r="9" customFormat="false" ht="12.75" hidden="false" customHeight="false" outlineLevel="0" collapsed="false">
      <c r="A9" s="54" t="s">
        <v>53</v>
      </c>
      <c r="B9" s="59"/>
      <c r="C9" s="40" t="n">
        <f aca="false">IF(B9&lt;&gt;"",IF(ISNUMBER(B9),IF(B9=1,B$1,B9*B$2),0),0)</f>
        <v>0</v>
      </c>
      <c r="D9" s="59"/>
      <c r="E9" s="40" t="n">
        <f aca="false">IF(D9&lt;&gt;"",IF(ISNUMBER(D9),IF(D9=1,D$1,D9*D$2),0),0)</f>
        <v>0</v>
      </c>
      <c r="F9" s="59"/>
      <c r="G9" s="40" t="n">
        <f aca="false">IF(F9&lt;&gt;"",IF(ISNUMBER(F9),IF(F9=1,F$1,F9*F$2),0),0)</f>
        <v>0</v>
      </c>
      <c r="H9" s="59"/>
      <c r="I9" s="40" t="n">
        <f aca="false">IF(H9&lt;&gt;"",IF(ISNUMBER(H9),IF(H9=1,H$1,H9*H$2),0),0)</f>
        <v>0</v>
      </c>
      <c r="J9" s="59"/>
      <c r="K9" s="40" t="n">
        <f aca="false">IF(J9&lt;&gt;"",IF(ISNUMBER(J9),IF(J9=1,J$1,J9*J$2),0),0)</f>
        <v>0</v>
      </c>
      <c r="L9" s="41" t="n">
        <f aca="false">SUM(C9,E9,G9,I9,K9)</f>
        <v>0</v>
      </c>
    </row>
    <row r="10" customFormat="false" ht="12.75" hidden="false" customHeight="false" outlineLevel="0" collapsed="false">
      <c r="A10" s="54" t="s">
        <v>54</v>
      </c>
      <c r="B10" s="59"/>
      <c r="C10" s="40" t="n">
        <f aca="false">IF(B10&lt;&gt;"",IF(ISNUMBER(B10),IF(B10=1,B$1,B10*B$2),0),0)</f>
        <v>0</v>
      </c>
      <c r="D10" s="59"/>
      <c r="E10" s="40" t="n">
        <f aca="false">IF(D10&lt;&gt;"",IF(ISNUMBER(D10),IF(D10=1,D$1,D10*D$2),0),0)</f>
        <v>0</v>
      </c>
      <c r="F10" s="59"/>
      <c r="G10" s="40" t="n">
        <f aca="false">IF(F10&lt;&gt;"",IF(ISNUMBER(F10),IF(F10=1,F$1,F10*F$2),0),0)</f>
        <v>0</v>
      </c>
      <c r="H10" s="59"/>
      <c r="I10" s="40" t="n">
        <f aca="false">IF(H10&lt;&gt;"",IF(ISNUMBER(H10),IF(H10=1,H$1,H10*H$2),0),0)</f>
        <v>0</v>
      </c>
      <c r="J10" s="59"/>
      <c r="K10" s="40" t="n">
        <f aca="false">IF(J10&lt;&gt;"",IF(ISNUMBER(J10),IF(J10=1,J$1,J10*J$2),0),0)</f>
        <v>0</v>
      </c>
      <c r="L10" s="41" t="n">
        <f aca="false">SUM(C10,E10,G10,I10,K10)</f>
        <v>0</v>
      </c>
    </row>
    <row r="11" customFormat="false" ht="12.75" hidden="false" customHeight="false" outlineLevel="0" collapsed="false">
      <c r="A11" s="54" t="s">
        <v>55</v>
      </c>
      <c r="B11" s="59"/>
      <c r="C11" s="40" t="n">
        <f aca="false">IF(B11&lt;&gt;"",IF(ISNUMBER(B11),IF(B11=1,B$1,B11*B$2),0),0)</f>
        <v>0</v>
      </c>
      <c r="D11" s="59"/>
      <c r="E11" s="40" t="n">
        <f aca="false">IF(D11&lt;&gt;"",IF(ISNUMBER(D11),IF(D11=1,D$1,D11*D$2),0),0)</f>
        <v>0</v>
      </c>
      <c r="F11" s="59"/>
      <c r="G11" s="40" t="n">
        <f aca="false">IF(F11&lt;&gt;"",IF(ISNUMBER(F11),IF(F11=1,F$1,F11*F$2),0),0)</f>
        <v>0</v>
      </c>
      <c r="H11" s="59"/>
      <c r="I11" s="40" t="n">
        <f aca="false">IF(H11&lt;&gt;"",IF(ISNUMBER(H11),IF(H11=1,H$1,H11*H$2),0),0)</f>
        <v>0</v>
      </c>
      <c r="J11" s="59"/>
      <c r="K11" s="40" t="n">
        <f aca="false">IF(J11&lt;&gt;"",IF(ISNUMBER(J11),IF(J11=1,J$1,J11*J$2),0),0)</f>
        <v>0</v>
      </c>
      <c r="L11" s="41" t="n">
        <f aca="false">SUM(C11,E11,G11,I11,K11)</f>
        <v>0</v>
      </c>
    </row>
    <row r="12" customFormat="false" ht="12.75" hidden="false" customHeight="false" outlineLevel="0" collapsed="false">
      <c r="A12" s="54" t="s">
        <v>56</v>
      </c>
      <c r="B12" s="59"/>
      <c r="C12" s="40" t="n">
        <f aca="false">IF(B12&lt;&gt;"",IF(ISNUMBER(B12),IF(B12=1,B$1,B12*B$2),0),0)</f>
        <v>0</v>
      </c>
      <c r="D12" s="59"/>
      <c r="E12" s="40" t="n">
        <f aca="false">IF(D12&lt;&gt;"",IF(ISNUMBER(D12),IF(D12=1,D$1,D12*D$2),0),0)</f>
        <v>0</v>
      </c>
      <c r="F12" s="59"/>
      <c r="G12" s="40" t="n">
        <f aca="false">IF(F12&lt;&gt;"",IF(ISNUMBER(F12),IF(F12=1,F$1,F12*F$2),0),0)</f>
        <v>0</v>
      </c>
      <c r="H12" s="59"/>
      <c r="I12" s="40" t="n">
        <f aca="false">IF(H12&lt;&gt;"",IF(ISNUMBER(H12),IF(H12=1,H$1,H12*H$2),0),0)</f>
        <v>0</v>
      </c>
      <c r="J12" s="59"/>
      <c r="K12" s="40" t="n">
        <f aca="false">IF(J12&lt;&gt;"",IF(ISNUMBER(J12),IF(J12=1,J$1,J12*J$2),0),0)</f>
        <v>0</v>
      </c>
      <c r="L12" s="41" t="n">
        <f aca="false">SUM(C12,E12,G12,I12,K12)</f>
        <v>0</v>
      </c>
    </row>
    <row r="13" customFormat="false" ht="12.75" hidden="false" customHeight="false" outlineLevel="0" collapsed="false">
      <c r="A13" s="54" t="s">
        <v>57</v>
      </c>
      <c r="B13" s="59"/>
      <c r="C13" s="40" t="n">
        <f aca="false">IF(B13&lt;&gt;"",IF(ISNUMBER(B13),IF(B13=1,B$1,B13*B$2),0),0)</f>
        <v>0</v>
      </c>
      <c r="D13" s="59"/>
      <c r="E13" s="40" t="n">
        <f aca="false">IF(D13&lt;&gt;"",IF(ISNUMBER(D13),IF(D13=1,D$1,D13*D$2),0),0)</f>
        <v>0</v>
      </c>
      <c r="F13" s="59"/>
      <c r="G13" s="40" t="n">
        <f aca="false">IF(F13&lt;&gt;"",IF(ISNUMBER(F13),IF(F13=1,F$1,F13*F$2),0),0)</f>
        <v>0</v>
      </c>
      <c r="H13" s="59"/>
      <c r="I13" s="40" t="n">
        <f aca="false">IF(H13&lt;&gt;"",IF(ISNUMBER(H13),IF(H13=1,H$1,H13*H$2),0),0)</f>
        <v>0</v>
      </c>
      <c r="J13" s="59"/>
      <c r="K13" s="40" t="n">
        <f aca="false">IF(J13&lt;&gt;"",IF(ISNUMBER(J13),IF(J13=1,J$1,J13*J$2),0),0)</f>
        <v>0</v>
      </c>
      <c r="L13" s="41" t="n">
        <f aca="false">SUM(C13,E13,G13,I13,K13)</f>
        <v>0</v>
      </c>
    </row>
    <row r="14" customFormat="false" ht="12.75" hidden="false" customHeight="false" outlineLevel="0" collapsed="false">
      <c r="A14" s="54" t="s">
        <v>58</v>
      </c>
      <c r="B14" s="59"/>
      <c r="C14" s="40" t="n">
        <f aca="false">IF(B14&lt;&gt;"",IF(ISNUMBER(B14),IF(B14=1,B$1,B14*B$2),0),0)</f>
        <v>0</v>
      </c>
      <c r="D14" s="59"/>
      <c r="E14" s="40" t="n">
        <f aca="false">IF(D14&lt;&gt;"",IF(ISNUMBER(D14),IF(D14=1,D$1,D14*D$2),0),0)</f>
        <v>0</v>
      </c>
      <c r="F14" s="59"/>
      <c r="G14" s="40" t="n">
        <f aca="false">IF(F14&lt;&gt;"",IF(ISNUMBER(F14),IF(F14=1,F$1,F14*F$2),0),0)</f>
        <v>0</v>
      </c>
      <c r="H14" s="59"/>
      <c r="I14" s="40" t="n">
        <f aca="false">IF(H14&lt;&gt;"",IF(ISNUMBER(H14),IF(H14=1,H$1,H14*H$2),0),0)</f>
        <v>0</v>
      </c>
      <c r="J14" s="59"/>
      <c r="K14" s="40" t="n">
        <f aca="false">IF(J14&lt;&gt;"",IF(ISNUMBER(J14),IF(J14=1,J$1,J14*J$2),0),0)</f>
        <v>0</v>
      </c>
      <c r="L14" s="41" t="n">
        <f aca="false">SUM(C14,E14,G14,I14,K14)</f>
        <v>0</v>
      </c>
    </row>
    <row r="15" customFormat="false" ht="12.75" hidden="false" customHeight="false" outlineLevel="0" collapsed="false">
      <c r="A15" s="54" t="s">
        <v>59</v>
      </c>
      <c r="B15" s="59"/>
      <c r="C15" s="40" t="n">
        <f aca="false">IF(B15&lt;&gt;"",IF(ISNUMBER(B15),IF(B15=1,B$1,B15*B$2),0),0)</f>
        <v>0</v>
      </c>
      <c r="D15" s="59"/>
      <c r="E15" s="40" t="n">
        <f aca="false">IF(D15&lt;&gt;"",IF(ISNUMBER(D15),IF(D15=1,D$1,D15*D$2),0),0)</f>
        <v>0</v>
      </c>
      <c r="F15" s="59"/>
      <c r="G15" s="40" t="n">
        <f aca="false">IF(F15&lt;&gt;"",IF(ISNUMBER(F15),IF(F15=1,F$1,F15*F$2),0),0)</f>
        <v>0</v>
      </c>
      <c r="H15" s="59"/>
      <c r="I15" s="40" t="n">
        <f aca="false">IF(H15&lt;&gt;"",IF(ISNUMBER(H15),IF(H15=1,H$1,H15*H$2),0),0)</f>
        <v>0</v>
      </c>
      <c r="J15" s="59"/>
      <c r="K15" s="40" t="n">
        <f aca="false">IF(J15&lt;&gt;"",IF(ISNUMBER(J15),IF(J15=1,J$1,J15*J$2),0),0)</f>
        <v>0</v>
      </c>
      <c r="L15" s="41" t="n">
        <f aca="false">SUM(C15,E15,G15,I15,K15)</f>
        <v>0</v>
      </c>
    </row>
    <row r="16" customFormat="false" ht="12.75" hidden="false" customHeight="false" outlineLevel="0" collapsed="false">
      <c r="A16" s="54" t="s">
        <v>60</v>
      </c>
      <c r="B16" s="59"/>
      <c r="C16" s="40" t="n">
        <f aca="false">IF(B16&lt;&gt;"",IF(ISNUMBER(B16),IF(B16=1,B$1,B16*B$2),0),0)</f>
        <v>0</v>
      </c>
      <c r="D16" s="59"/>
      <c r="E16" s="40" t="n">
        <f aca="false">IF(D16&lt;&gt;"",IF(ISNUMBER(D16),IF(D16=1,D$1,D16*D$2),0),0)</f>
        <v>0</v>
      </c>
      <c r="F16" s="59"/>
      <c r="G16" s="40" t="n">
        <f aca="false">IF(F16&lt;&gt;"",IF(ISNUMBER(F16),IF(F16=1,F$1,F16*F$2),0),0)</f>
        <v>0</v>
      </c>
      <c r="H16" s="59"/>
      <c r="I16" s="40" t="n">
        <f aca="false">IF(H16&lt;&gt;"",IF(ISNUMBER(H16),IF(H16=1,H$1,H16*H$2),0),0)</f>
        <v>0</v>
      </c>
      <c r="J16" s="59"/>
      <c r="K16" s="40" t="n">
        <f aca="false">IF(J16&lt;&gt;"",IF(ISNUMBER(J16),IF(J16=1,J$1,J16*J$2),0),0)</f>
        <v>0</v>
      </c>
      <c r="L16" s="41" t="n">
        <f aca="false">SUM(C16,E16,G16,I16,K16)</f>
        <v>0</v>
      </c>
    </row>
    <row r="17" customFormat="false" ht="12.75" hidden="false" customHeight="false" outlineLevel="0" collapsed="false">
      <c r="A17" s="54" t="s">
        <v>61</v>
      </c>
      <c r="B17" s="59"/>
      <c r="C17" s="40" t="n">
        <f aca="false">IF(B17&lt;&gt;"",IF(ISNUMBER(B17),IF(B17=1,B$1,B17*B$2),0),0)</f>
        <v>0</v>
      </c>
      <c r="D17" s="59"/>
      <c r="E17" s="40" t="n">
        <f aca="false">IF(D17&lt;&gt;"",IF(ISNUMBER(D17),IF(D17=1,D$1,D17*D$2),0),0)</f>
        <v>0</v>
      </c>
      <c r="F17" s="59"/>
      <c r="G17" s="40" t="n">
        <f aca="false">IF(F17&lt;&gt;"",IF(ISNUMBER(F17),IF(F17=1,F$1,F17*F$2),0),0)</f>
        <v>0</v>
      </c>
      <c r="H17" s="59"/>
      <c r="I17" s="40" t="n">
        <f aca="false">IF(H17&lt;&gt;"",IF(ISNUMBER(H17),IF(H17=1,H$1,H17*H$2),0),0)</f>
        <v>0</v>
      </c>
      <c r="J17" s="59"/>
      <c r="K17" s="40" t="n">
        <f aca="false">IF(J17&lt;&gt;"",IF(ISNUMBER(J17),IF(J17=1,J$1,J17*J$2),0),0)</f>
        <v>0</v>
      </c>
      <c r="L17" s="41" t="n">
        <f aca="false">SUM(C17,E17,G17,I17,K17)</f>
        <v>0</v>
      </c>
    </row>
    <row r="18" customFormat="false" ht="12.75" hidden="false" customHeight="false" outlineLevel="0" collapsed="false">
      <c r="A18" s="54" t="s">
        <v>62</v>
      </c>
      <c r="B18" s="59"/>
      <c r="C18" s="40" t="n">
        <f aca="false">IF(B18&lt;&gt;"",IF(ISNUMBER(B18),IF(B18=1,B$1,B18*B$2),0),0)</f>
        <v>0</v>
      </c>
      <c r="D18" s="59"/>
      <c r="E18" s="40" t="n">
        <f aca="false">IF(D18&lt;&gt;"",IF(ISNUMBER(D18),IF(D18=1,D$1,D18*D$2),0),0)</f>
        <v>0</v>
      </c>
      <c r="F18" s="59"/>
      <c r="G18" s="40" t="n">
        <f aca="false">IF(F18&lt;&gt;"",IF(ISNUMBER(F18),IF(F18=1,F$1,F18*F$2),0),0)</f>
        <v>0</v>
      </c>
      <c r="H18" s="59"/>
      <c r="I18" s="40" t="n">
        <f aca="false">IF(H18&lt;&gt;"",IF(ISNUMBER(H18),IF(H18=1,H$1,H18*H$2),0),0)</f>
        <v>0</v>
      </c>
      <c r="J18" s="59"/>
      <c r="K18" s="40" t="n">
        <f aca="false">IF(J18&lt;&gt;"",IF(ISNUMBER(J18),IF(J18=1,J$1,J18*J$2),0),0)</f>
        <v>0</v>
      </c>
      <c r="L18" s="41" t="n">
        <f aca="false">SUM(C18,E18,G18,I18,K18)</f>
        <v>0</v>
      </c>
    </row>
    <row r="19" customFormat="false" ht="12.75" hidden="false" customHeight="false" outlineLevel="0" collapsed="false">
      <c r="A19" s="54" t="s">
        <v>63</v>
      </c>
      <c r="B19" s="59"/>
      <c r="C19" s="40" t="n">
        <f aca="false">IF(B19&lt;&gt;"",IF(ISNUMBER(B19),IF(B19=1,B$1,B19*B$2),0),0)</f>
        <v>0</v>
      </c>
      <c r="D19" s="59"/>
      <c r="E19" s="40" t="n">
        <f aca="false">IF(D19&lt;&gt;"",IF(ISNUMBER(D19),IF(D19=1,D$1,D19*D$2),0),0)</f>
        <v>0</v>
      </c>
      <c r="F19" s="59"/>
      <c r="G19" s="40" t="n">
        <f aca="false">IF(F19&lt;&gt;"",IF(ISNUMBER(F19),IF(F19=1,F$1,F19*F$2),0),0)</f>
        <v>0</v>
      </c>
      <c r="H19" s="59"/>
      <c r="I19" s="40" t="n">
        <f aca="false">IF(H19&lt;&gt;"",IF(ISNUMBER(H19),IF(H19=1,H$1,H19*H$2),0),0)</f>
        <v>0</v>
      </c>
      <c r="J19" s="59"/>
      <c r="K19" s="40" t="n">
        <f aca="false">IF(J19&lt;&gt;"",IF(ISNUMBER(J19),IF(J19=1,J$1,J19*J$2),0),0)</f>
        <v>0</v>
      </c>
      <c r="L19" s="41" t="n">
        <f aca="false">SUM(C19,E19,G19,I19,K19)</f>
        <v>0</v>
      </c>
    </row>
    <row r="20" customFormat="false" ht="12.75" hidden="false" customHeight="false" outlineLevel="0" collapsed="false">
      <c r="A20" s="54" t="s">
        <v>64</v>
      </c>
      <c r="B20" s="59"/>
      <c r="C20" s="40" t="n">
        <f aca="false">IF(B20&lt;&gt;"",IF(ISNUMBER(B20),IF(B20=1,B$1,B20*B$2),0),0)</f>
        <v>0</v>
      </c>
      <c r="D20" s="59"/>
      <c r="E20" s="40" t="n">
        <f aca="false">IF(D20&lt;&gt;"",IF(ISNUMBER(D20),IF(D20=1,D$1,D20*D$2),0),0)</f>
        <v>0</v>
      </c>
      <c r="F20" s="59"/>
      <c r="G20" s="40" t="n">
        <f aca="false">IF(F20&lt;&gt;"",IF(ISNUMBER(F20),IF(F20=1,F$1,F20*F$2),0),0)</f>
        <v>0</v>
      </c>
      <c r="H20" s="59"/>
      <c r="I20" s="40" t="n">
        <f aca="false">IF(H20&lt;&gt;"",IF(ISNUMBER(H20),IF(H20=1,H$1,H20*H$2),0),0)</f>
        <v>0</v>
      </c>
      <c r="J20" s="59"/>
      <c r="K20" s="40" t="n">
        <f aca="false">IF(J20&lt;&gt;"",IF(ISNUMBER(J20),IF(J20=1,J$1,J20*J$2),0),0)</f>
        <v>0</v>
      </c>
      <c r="L20" s="41" t="n">
        <f aca="false">SUM(C20,E20,G20,I20,K20)</f>
        <v>0</v>
      </c>
    </row>
    <row r="21" customFormat="false" ht="12.75" hidden="false" customHeight="false" outlineLevel="0" collapsed="false">
      <c r="A21" s="54" t="s">
        <v>65</v>
      </c>
      <c r="B21" s="59"/>
      <c r="C21" s="40" t="n">
        <f aca="false">IF(B21&lt;&gt;"",IF(ISNUMBER(B21),IF(B21=1,B$1,B21*B$2),0),0)</f>
        <v>0</v>
      </c>
      <c r="D21" s="59"/>
      <c r="E21" s="40" t="n">
        <f aca="false">IF(D21&lt;&gt;"",IF(ISNUMBER(D21),IF(D21=1,D$1,D21*D$2),0),0)</f>
        <v>0</v>
      </c>
      <c r="F21" s="59"/>
      <c r="G21" s="40" t="n">
        <f aca="false">IF(F21&lt;&gt;"",IF(ISNUMBER(F21),IF(F21=1,F$1,F21*F$2),0),0)</f>
        <v>0</v>
      </c>
      <c r="H21" s="59"/>
      <c r="I21" s="40" t="n">
        <f aca="false">IF(H21&lt;&gt;"",IF(ISNUMBER(H21),IF(H21=1,H$1,H21*H$2),0),0)</f>
        <v>0</v>
      </c>
      <c r="J21" s="59"/>
      <c r="K21" s="40" t="n">
        <f aca="false">IF(J21&lt;&gt;"",IF(ISNUMBER(J21),IF(J21=1,J$1,J21*J$2),0),0)</f>
        <v>0</v>
      </c>
      <c r="L21" s="41" t="n">
        <f aca="false">SUM(C21,E21,G21,I21,K21)</f>
        <v>0</v>
      </c>
    </row>
    <row r="22" customFormat="false" ht="12.75" hidden="false" customHeight="false" outlineLevel="0" collapsed="false">
      <c r="A22" s="54" t="s">
        <v>66</v>
      </c>
      <c r="B22" s="59"/>
      <c r="C22" s="40" t="n">
        <f aca="false">IF(B22&lt;&gt;"",IF(ISNUMBER(B22),IF(B22=1,B$1,B22*B$2),0),0)</f>
        <v>0</v>
      </c>
      <c r="D22" s="59"/>
      <c r="E22" s="40" t="n">
        <f aca="false">IF(D22&lt;&gt;"",IF(ISNUMBER(D22),IF(D22=1,D$1,D22*D$2),0),0)</f>
        <v>0</v>
      </c>
      <c r="F22" s="59"/>
      <c r="G22" s="40" t="n">
        <f aca="false">IF(F22&lt;&gt;"",IF(ISNUMBER(F22),IF(F22=1,F$1,F22*F$2),0),0)</f>
        <v>0</v>
      </c>
      <c r="H22" s="59"/>
      <c r="I22" s="40" t="n">
        <f aca="false">IF(H22&lt;&gt;"",IF(ISNUMBER(H22),IF(H22=1,H$1,H22*H$2),0),0)</f>
        <v>0</v>
      </c>
      <c r="J22" s="59"/>
      <c r="K22" s="40" t="n">
        <f aca="false">IF(J22&lt;&gt;"",IF(ISNUMBER(J22),IF(J22=1,J$1,J22*J$2),0),0)</f>
        <v>0</v>
      </c>
      <c r="L22" s="41" t="n">
        <f aca="false">SUM(C22,E22,G22,I22,K22)</f>
        <v>0</v>
      </c>
    </row>
    <row r="23" customFormat="false" ht="12.75" hidden="false" customHeight="false" outlineLevel="0" collapsed="false">
      <c r="A23" s="54" t="s">
        <v>67</v>
      </c>
      <c r="B23" s="59"/>
      <c r="C23" s="40" t="n">
        <f aca="false">IF(B23&lt;&gt;"",IF(ISNUMBER(B23),IF(B23=1,B$1,B23*B$2),0),0)</f>
        <v>0</v>
      </c>
      <c r="D23" s="59"/>
      <c r="E23" s="40" t="n">
        <f aca="false">IF(D23&lt;&gt;"",IF(ISNUMBER(D23),IF(D23=1,D$1,D23*D$2),0),0)</f>
        <v>0</v>
      </c>
      <c r="F23" s="59"/>
      <c r="G23" s="40" t="n">
        <f aca="false">IF(F23&lt;&gt;"",IF(ISNUMBER(F23),IF(F23=1,F$1,F23*F$2),0),0)</f>
        <v>0</v>
      </c>
      <c r="H23" s="59"/>
      <c r="I23" s="40" t="n">
        <f aca="false">IF(H23&lt;&gt;"",IF(ISNUMBER(H23),IF(H23=1,H$1,H23*H$2),0),0)</f>
        <v>0</v>
      </c>
      <c r="J23" s="59"/>
      <c r="K23" s="40" t="n">
        <f aca="false">IF(J23&lt;&gt;"",IF(ISNUMBER(J23),IF(J23=1,J$1,J23*J$2),0),0)</f>
        <v>0</v>
      </c>
      <c r="L23" s="41" t="n">
        <f aca="false">SUM(C23,E23,G23,I23,K23)</f>
        <v>0</v>
      </c>
    </row>
    <row r="24" customFormat="false" ht="12.75" hidden="false" customHeight="false" outlineLevel="0" collapsed="false">
      <c r="A24" s="54" t="s">
        <v>68</v>
      </c>
      <c r="B24" s="59"/>
      <c r="C24" s="40" t="n">
        <f aca="false">IF(B24&lt;&gt;"",IF(ISNUMBER(B24),IF(B24=1,B$1,B24*B$2),0),0)</f>
        <v>0</v>
      </c>
      <c r="D24" s="59"/>
      <c r="E24" s="40" t="n">
        <f aca="false">IF(D24&lt;&gt;"",IF(ISNUMBER(D24),IF(D24=1,D$1,D24*D$2),0),0)</f>
        <v>0</v>
      </c>
      <c r="F24" s="59"/>
      <c r="G24" s="40" t="n">
        <f aca="false">IF(F24&lt;&gt;"",IF(ISNUMBER(F24),IF(F24=1,F$1,F24*F$2),0),0)</f>
        <v>0</v>
      </c>
      <c r="H24" s="59"/>
      <c r="I24" s="40" t="n">
        <f aca="false">IF(H24&lt;&gt;"",IF(ISNUMBER(H24),IF(H24=1,H$1,H24*H$2),0),0)</f>
        <v>0</v>
      </c>
      <c r="J24" s="59"/>
      <c r="K24" s="40" t="n">
        <f aca="false">IF(J24&lt;&gt;"",IF(ISNUMBER(J24),IF(J24=1,J$1,J24*J$2),0),0)</f>
        <v>0</v>
      </c>
      <c r="L24" s="41" t="n">
        <f aca="false">SUM(C24,E24,G24,I24,K24)</f>
        <v>0</v>
      </c>
    </row>
    <row r="25" customFormat="false" ht="12.75" hidden="false" customHeight="false" outlineLevel="0" collapsed="false">
      <c r="A25" s="54" t="s">
        <v>69</v>
      </c>
      <c r="B25" s="59"/>
      <c r="C25" s="40" t="n">
        <f aca="false">IF(B25&lt;&gt;"",IF(ISNUMBER(B25),IF(B25=1,B$1,B25*B$2),0),0)</f>
        <v>0</v>
      </c>
      <c r="D25" s="59"/>
      <c r="E25" s="40" t="n">
        <f aca="false">IF(D25&lt;&gt;"",IF(ISNUMBER(D25),IF(D25=1,D$1,D25*D$2),0),0)</f>
        <v>0</v>
      </c>
      <c r="F25" s="59"/>
      <c r="G25" s="40" t="n">
        <f aca="false">IF(F25&lt;&gt;"",IF(ISNUMBER(F25),IF(F25=1,F$1,F25*F$2),0),0)</f>
        <v>0</v>
      </c>
      <c r="H25" s="59"/>
      <c r="I25" s="40" t="n">
        <f aca="false">IF(H25&lt;&gt;"",IF(ISNUMBER(H25),IF(H25=1,H$1,H25*H$2),0),0)</f>
        <v>0</v>
      </c>
      <c r="J25" s="59"/>
      <c r="K25" s="40" t="n">
        <f aca="false">IF(J25&lt;&gt;"",IF(ISNUMBER(J25),IF(J25=1,J$1,J25*J$2),0),0)</f>
        <v>0</v>
      </c>
      <c r="L25" s="41" t="n">
        <f aca="false">SUM(C25,E25,G25,I25,K25)</f>
        <v>0</v>
      </c>
    </row>
    <row r="26" customFormat="false" ht="12.75" hidden="false" customHeight="false" outlineLevel="0" collapsed="false">
      <c r="A26" s="54" t="s">
        <v>70</v>
      </c>
      <c r="B26" s="59"/>
      <c r="C26" s="40" t="n">
        <f aca="false">IF(B26&lt;&gt;"",IF(ISNUMBER(B26),IF(B26=1,B$1,B26*B$2),0),0)</f>
        <v>0</v>
      </c>
      <c r="D26" s="59"/>
      <c r="E26" s="40" t="n">
        <f aca="false">IF(D26&lt;&gt;"",IF(ISNUMBER(D26),IF(D26=1,D$1,D26*D$2),0),0)</f>
        <v>0</v>
      </c>
      <c r="F26" s="59"/>
      <c r="G26" s="40" t="n">
        <f aca="false">IF(F26&lt;&gt;"",IF(ISNUMBER(F26),IF(F26=1,F$1,F26*F$2),0),0)</f>
        <v>0</v>
      </c>
      <c r="H26" s="59"/>
      <c r="I26" s="40" t="n">
        <f aca="false">IF(H26&lt;&gt;"",IF(ISNUMBER(H26),IF(H26=1,H$1,H26*H$2),0),0)</f>
        <v>0</v>
      </c>
      <c r="J26" s="59"/>
      <c r="K26" s="40" t="n">
        <f aca="false">IF(J26&lt;&gt;"",IF(ISNUMBER(J26),IF(J26=1,J$1,J26*J$2),0),0)</f>
        <v>0</v>
      </c>
      <c r="L26" s="41" t="n">
        <f aca="false">SUM(C26,E26,G26,I26,K26)</f>
        <v>0</v>
      </c>
    </row>
    <row r="27" customFormat="false" ht="12.75" hidden="false" customHeight="false" outlineLevel="0" collapsed="false">
      <c r="A27" s="54" t="s">
        <v>71</v>
      </c>
      <c r="B27" s="59"/>
      <c r="C27" s="40" t="n">
        <f aca="false">IF(B27&lt;&gt;"",IF(ISNUMBER(B27),IF(B27=1,B$1,B27*B$2),0),0)</f>
        <v>0</v>
      </c>
      <c r="D27" s="59"/>
      <c r="E27" s="40" t="n">
        <f aca="false">IF(D27&lt;&gt;"",IF(ISNUMBER(D27),IF(D27=1,D$1,D27*D$2),0),0)</f>
        <v>0</v>
      </c>
      <c r="F27" s="59"/>
      <c r="G27" s="40" t="n">
        <f aca="false">IF(F27&lt;&gt;"",IF(ISNUMBER(F27),IF(F27=1,F$1,F27*F$2),0),0)</f>
        <v>0</v>
      </c>
      <c r="H27" s="59"/>
      <c r="I27" s="40" t="n">
        <f aca="false">IF(H27&lt;&gt;"",IF(ISNUMBER(H27),IF(H27=1,H$1,H27*H$2),0),0)</f>
        <v>0</v>
      </c>
      <c r="J27" s="59"/>
      <c r="K27" s="40" t="n">
        <f aca="false">IF(J27&lt;&gt;"",IF(ISNUMBER(J27),IF(J27=1,J$1,J27*J$2),0),0)</f>
        <v>0</v>
      </c>
      <c r="L27" s="41" t="n">
        <f aca="false">SUM(C27,E27,G27,I27,K27)</f>
        <v>0</v>
      </c>
    </row>
    <row r="28" customFormat="false" ht="12.75" hidden="false" customHeight="false" outlineLevel="0" collapsed="false">
      <c r="A28" s="54" t="s">
        <v>72</v>
      </c>
      <c r="B28" s="59"/>
      <c r="C28" s="40" t="n">
        <f aca="false">IF(B28&lt;&gt;"",IF(ISNUMBER(B28),IF(B28=1,B$1,B28*B$2),0),0)</f>
        <v>0</v>
      </c>
      <c r="D28" s="59"/>
      <c r="E28" s="40" t="n">
        <f aca="false">IF(D28&lt;&gt;"",IF(ISNUMBER(D28),IF(D28=1,D$1,D28*D$2),0),0)</f>
        <v>0</v>
      </c>
      <c r="F28" s="59"/>
      <c r="G28" s="40" t="n">
        <f aca="false">IF(F28&lt;&gt;"",IF(ISNUMBER(F28),IF(F28=1,F$1,F28*F$2),0),0)</f>
        <v>0</v>
      </c>
      <c r="H28" s="59"/>
      <c r="I28" s="40" t="n">
        <f aca="false">IF(H28&lt;&gt;"",IF(ISNUMBER(H28),IF(H28=1,H$1,H28*H$2),0),0)</f>
        <v>0</v>
      </c>
      <c r="J28" s="59"/>
      <c r="K28" s="40" t="n">
        <f aca="false">IF(J28&lt;&gt;"",IF(ISNUMBER(J28),IF(J28=1,J$1,J28*J$2),0),0)</f>
        <v>0</v>
      </c>
      <c r="L28" s="41" t="n">
        <f aca="false">SUM(C28,E28,G28,I28,K28)</f>
        <v>0</v>
      </c>
    </row>
    <row r="29" customFormat="false" ht="12.75" hidden="false" customHeight="false" outlineLevel="0" collapsed="false">
      <c r="A29" s="54" t="s">
        <v>73</v>
      </c>
      <c r="B29" s="59"/>
      <c r="C29" s="40" t="n">
        <f aca="false">IF(B29&lt;&gt;"",IF(ISNUMBER(B29),IF(B29=1,B$1,B29*B$2),0),0)</f>
        <v>0</v>
      </c>
      <c r="D29" s="59"/>
      <c r="E29" s="40" t="n">
        <f aca="false">IF(D29&lt;&gt;"",IF(ISNUMBER(D29),IF(D29=1,D$1,D29*D$2),0),0)</f>
        <v>0</v>
      </c>
      <c r="F29" s="59"/>
      <c r="G29" s="40" t="n">
        <f aca="false">IF(F29&lt;&gt;"",IF(ISNUMBER(F29),IF(F29=1,F$1,F29*F$2),0),0)</f>
        <v>0</v>
      </c>
      <c r="H29" s="59"/>
      <c r="I29" s="40" t="n">
        <f aca="false">IF(H29&lt;&gt;"",IF(ISNUMBER(H29),IF(H29=1,H$1,H29*H$2),0),0)</f>
        <v>0</v>
      </c>
      <c r="J29" s="59"/>
      <c r="K29" s="40" t="n">
        <f aca="false">IF(J29&lt;&gt;"",IF(ISNUMBER(J29),IF(J29=1,J$1,J29*J$2),0),0)</f>
        <v>0</v>
      </c>
      <c r="L29" s="41" t="n">
        <f aca="false">SUM(C29,E29,G29,I29,K29)</f>
        <v>0</v>
      </c>
    </row>
    <row r="30" customFormat="false" ht="12.75" hidden="false" customHeight="false" outlineLevel="0" collapsed="false">
      <c r="A30" s="54" t="s">
        <v>74</v>
      </c>
      <c r="B30" s="59"/>
      <c r="C30" s="40" t="n">
        <f aca="false">IF(B30&lt;&gt;"",IF(ISNUMBER(B30),IF(B30=1,B$1,B30*B$2),0),0)</f>
        <v>0</v>
      </c>
      <c r="D30" s="59"/>
      <c r="E30" s="40" t="n">
        <f aca="false">IF(D30&lt;&gt;"",IF(ISNUMBER(D30),IF(D30=1,D$1,D30*D$2),0),0)</f>
        <v>0</v>
      </c>
      <c r="F30" s="59"/>
      <c r="G30" s="40" t="n">
        <f aca="false">IF(F30&lt;&gt;"",IF(ISNUMBER(F30),IF(F30=1,F$1,F30*F$2),0),0)</f>
        <v>0</v>
      </c>
      <c r="H30" s="59"/>
      <c r="I30" s="40" t="n">
        <f aca="false">IF(H30&lt;&gt;"",IF(ISNUMBER(H30),IF(H30=1,H$1,H30*H$2),0),0)</f>
        <v>0</v>
      </c>
      <c r="J30" s="59"/>
      <c r="K30" s="40" t="n">
        <f aca="false">IF(J30&lt;&gt;"",IF(ISNUMBER(J30),IF(J30=1,J$1,J30*J$2),0),0)</f>
        <v>0</v>
      </c>
      <c r="L30" s="41" t="n">
        <f aca="false">SUM(C30,E30,G30,I30,K30)</f>
        <v>0</v>
      </c>
    </row>
    <row r="31" customFormat="false" ht="12.75" hidden="false" customHeight="false" outlineLevel="0" collapsed="false">
      <c r="A31" s="54" t="s">
        <v>75</v>
      </c>
      <c r="B31" s="59"/>
      <c r="C31" s="40" t="n">
        <f aca="false">IF(B31&lt;&gt;"",IF(ISNUMBER(B31),IF(B31=1,B$1,B31*B$2),0),0)</f>
        <v>0</v>
      </c>
      <c r="D31" s="59"/>
      <c r="E31" s="40" t="n">
        <f aca="false">IF(D31&lt;&gt;"",IF(ISNUMBER(D31),IF(D31=1,D$1,D31*D$2),0),0)</f>
        <v>0</v>
      </c>
      <c r="F31" s="59"/>
      <c r="G31" s="40" t="n">
        <f aca="false">IF(F31&lt;&gt;"",IF(ISNUMBER(F31),IF(F31=1,F$1,F31*F$2),0),0)</f>
        <v>0</v>
      </c>
      <c r="H31" s="59"/>
      <c r="I31" s="40" t="n">
        <f aca="false">IF(H31&lt;&gt;"",IF(ISNUMBER(H31),IF(H31=1,H$1,H31*H$2),0),0)</f>
        <v>0</v>
      </c>
      <c r="J31" s="59"/>
      <c r="K31" s="40" t="n">
        <f aca="false">IF(J31&lt;&gt;"",IF(ISNUMBER(J31),IF(J31=1,J$1,J31*J$2),0),0)</f>
        <v>0</v>
      </c>
      <c r="L31" s="41" t="n">
        <f aca="false">SUM(C31,E31,G31,I31,K31)</f>
        <v>0</v>
      </c>
    </row>
    <row r="32" customFormat="false" ht="12.75" hidden="false" customHeight="false" outlineLevel="0" collapsed="false">
      <c r="A32" s="54" t="s">
        <v>76</v>
      </c>
      <c r="B32" s="59"/>
      <c r="C32" s="40" t="n">
        <f aca="false">IF(B32&lt;&gt;"",IF(ISNUMBER(B32),IF(B32=1,B$1,B32*B$2),0),0)</f>
        <v>0</v>
      </c>
      <c r="D32" s="59"/>
      <c r="E32" s="40" t="n">
        <f aca="false">IF(D32&lt;&gt;"",IF(ISNUMBER(D32),IF(D32=1,D$1,D32*D$2),0),0)</f>
        <v>0</v>
      </c>
      <c r="F32" s="59"/>
      <c r="G32" s="40" t="n">
        <f aca="false">IF(F32&lt;&gt;"",IF(ISNUMBER(F32),IF(F32=1,F$1,F32*F$2),0),0)</f>
        <v>0</v>
      </c>
      <c r="H32" s="59"/>
      <c r="I32" s="40" t="n">
        <f aca="false">IF(H32&lt;&gt;"",IF(ISNUMBER(H32),IF(H32=1,H$1,H32*H$2),0),0)</f>
        <v>0</v>
      </c>
      <c r="J32" s="59"/>
      <c r="K32" s="40" t="n">
        <f aca="false">IF(J32&lt;&gt;"",IF(ISNUMBER(J32),IF(J32=1,J$1,J32*J$2),0),0)</f>
        <v>0</v>
      </c>
      <c r="L32" s="41" t="n">
        <f aca="false">SUM(C32,E32,G32,I32,K32)</f>
        <v>0</v>
      </c>
    </row>
    <row r="33" customFormat="false" ht="12.75" hidden="false" customHeight="false" outlineLevel="0" collapsed="false">
      <c r="A33" s="54" t="s">
        <v>77</v>
      </c>
      <c r="B33" s="59"/>
      <c r="C33" s="40" t="n">
        <f aca="false">IF(B33&lt;&gt;"",IF(ISNUMBER(B33),IF(B33=1,B$1,B33*B$2),0),0)</f>
        <v>0</v>
      </c>
      <c r="D33" s="59"/>
      <c r="E33" s="40" t="n">
        <f aca="false">IF(D33&lt;&gt;"",IF(ISNUMBER(D33),IF(D33=1,D$1,D33*D$2),0),0)</f>
        <v>0</v>
      </c>
      <c r="F33" s="59"/>
      <c r="G33" s="40" t="n">
        <f aca="false">IF(F33&lt;&gt;"",IF(ISNUMBER(F33),IF(F33=1,F$1,F33*F$2),0),0)</f>
        <v>0</v>
      </c>
      <c r="H33" s="59"/>
      <c r="I33" s="40" t="n">
        <f aca="false">IF(H33&lt;&gt;"",IF(ISNUMBER(H33),IF(H33=1,H$1,H33*H$2),0),0)</f>
        <v>0</v>
      </c>
      <c r="J33" s="59"/>
      <c r="K33" s="40" t="n">
        <f aca="false">IF(J33&lt;&gt;"",IF(ISNUMBER(J33),IF(J33=1,J$1,J33*J$2),0),0)</f>
        <v>0</v>
      </c>
      <c r="L33" s="41" t="n">
        <f aca="false">SUM(C33,E33,G33,I33,K33)</f>
        <v>0</v>
      </c>
    </row>
    <row r="34" customFormat="false" ht="12.75" hidden="false" customHeight="false" outlineLevel="0" collapsed="false">
      <c r="A34" s="54" t="s">
        <v>78</v>
      </c>
      <c r="B34" s="59"/>
      <c r="C34" s="40" t="n">
        <f aca="false">IF(B34&lt;&gt;"",IF(ISNUMBER(B34),IF(B34=1,B$1,B34*B$2),0),0)</f>
        <v>0</v>
      </c>
      <c r="D34" s="59"/>
      <c r="E34" s="40" t="n">
        <f aca="false">IF(D34&lt;&gt;"",IF(ISNUMBER(D34),IF(D34=1,D$1,D34*D$2),0),0)</f>
        <v>0</v>
      </c>
      <c r="F34" s="59"/>
      <c r="G34" s="40" t="n">
        <f aca="false">IF(F34&lt;&gt;"",IF(ISNUMBER(F34),IF(F34=1,F$1,F34*F$2),0),0)</f>
        <v>0</v>
      </c>
      <c r="H34" s="59"/>
      <c r="I34" s="40" t="n">
        <f aca="false">IF(H34&lt;&gt;"",IF(ISNUMBER(H34),IF(H34=1,H$1,H34*H$2),0),0)</f>
        <v>0</v>
      </c>
      <c r="J34" s="59"/>
      <c r="K34" s="40" t="n">
        <f aca="false">IF(J34&lt;&gt;"",IF(ISNUMBER(J34),IF(J34=1,J$1,J34*J$2),0),0)</f>
        <v>0</v>
      </c>
      <c r="L34" s="41" t="n">
        <f aca="false">SUM(C34,E34,G34,I34,K34)</f>
        <v>0</v>
      </c>
    </row>
    <row r="35" customFormat="false" ht="12.75" hidden="false" customHeight="false" outlineLevel="0" collapsed="false">
      <c r="A35" s="54" t="s">
        <v>79</v>
      </c>
      <c r="B35" s="59"/>
      <c r="C35" s="40" t="n">
        <f aca="false">IF(B35&lt;&gt;"",IF(ISNUMBER(B35),IF(B35=1,B$1,B35*B$2),0),0)</f>
        <v>0</v>
      </c>
      <c r="D35" s="59"/>
      <c r="E35" s="40" t="n">
        <f aca="false">IF(D35&lt;&gt;"",IF(ISNUMBER(D35),IF(D35=1,D$1,D35*D$2),0),0)</f>
        <v>0</v>
      </c>
      <c r="F35" s="59"/>
      <c r="G35" s="40" t="n">
        <f aca="false">IF(F35&lt;&gt;"",IF(ISNUMBER(F35),IF(F35=1,F$1,F35*F$2),0),0)</f>
        <v>0</v>
      </c>
      <c r="H35" s="59"/>
      <c r="I35" s="40" t="n">
        <f aca="false">IF(H35&lt;&gt;"",IF(ISNUMBER(H35),IF(H35=1,H$1,H35*H$2),0),0)</f>
        <v>0</v>
      </c>
      <c r="J35" s="59"/>
      <c r="K35" s="40" t="n">
        <f aca="false">IF(J35&lt;&gt;"",IF(ISNUMBER(J35),IF(J35=1,J$1,J35*J$2),0),0)</f>
        <v>0</v>
      </c>
      <c r="L35" s="41" t="n">
        <f aca="false">SUM(C35,E35,G35,I35,K35)</f>
        <v>0</v>
      </c>
    </row>
    <row r="36" customFormat="false" ht="12.75" hidden="false" customHeight="false" outlineLevel="0" collapsed="false">
      <c r="A36" s="54" t="s">
        <v>80</v>
      </c>
      <c r="B36" s="59"/>
      <c r="C36" s="40" t="n">
        <f aca="false">IF(B36&lt;&gt;"",IF(ISNUMBER(B36),IF(B36=1,B$1,B36*B$2),0),0)</f>
        <v>0</v>
      </c>
      <c r="D36" s="59"/>
      <c r="E36" s="40" t="n">
        <f aca="false">IF(D36&lt;&gt;"",IF(ISNUMBER(D36),IF(D36=1,D$1,D36*D$2),0),0)</f>
        <v>0</v>
      </c>
      <c r="F36" s="59"/>
      <c r="G36" s="40" t="n">
        <f aca="false">IF(F36&lt;&gt;"",IF(ISNUMBER(F36),IF(F36=1,F$1,F36*F$2),0),0)</f>
        <v>0</v>
      </c>
      <c r="H36" s="59"/>
      <c r="I36" s="40" t="n">
        <f aca="false">IF(H36&lt;&gt;"",IF(ISNUMBER(H36),IF(H36=1,H$1,H36*H$2),0),0)</f>
        <v>0</v>
      </c>
      <c r="J36" s="59"/>
      <c r="K36" s="40" t="n">
        <f aca="false">IF(J36&lt;&gt;"",IF(ISNUMBER(J36),IF(J36=1,J$1,J36*J$2),0),0)</f>
        <v>0</v>
      </c>
      <c r="L36" s="41" t="n">
        <f aca="false">SUM(C36,E36,G36,I36,K36)</f>
        <v>0</v>
      </c>
    </row>
    <row r="37" customFormat="false" ht="12.75" hidden="false" customHeight="false" outlineLevel="0" collapsed="false">
      <c r="A37" s="54" t="s">
        <v>81</v>
      </c>
      <c r="B37" s="59"/>
      <c r="C37" s="40" t="n">
        <f aca="false">IF(B37&lt;&gt;"",IF(ISNUMBER(B37),IF(B37=1,B$1,B37*B$2),0),0)</f>
        <v>0</v>
      </c>
      <c r="D37" s="59"/>
      <c r="E37" s="40" t="n">
        <f aca="false">IF(D37&lt;&gt;"",IF(ISNUMBER(D37),IF(D37=1,D$1,D37*D$2),0),0)</f>
        <v>0</v>
      </c>
      <c r="F37" s="59"/>
      <c r="G37" s="40" t="n">
        <f aca="false">IF(F37&lt;&gt;"",IF(ISNUMBER(F37),IF(F37=1,F$1,F37*F$2),0),0)</f>
        <v>0</v>
      </c>
      <c r="H37" s="59"/>
      <c r="I37" s="40" t="n">
        <f aca="false">IF(H37&lt;&gt;"",IF(ISNUMBER(H37),IF(H37=1,H$1,H37*H$2),0),0)</f>
        <v>0</v>
      </c>
      <c r="J37" s="59"/>
      <c r="K37" s="40" t="n">
        <f aca="false">IF(J37&lt;&gt;"",IF(ISNUMBER(J37),IF(J37=1,J$1,J37*J$2),0),0)</f>
        <v>0</v>
      </c>
      <c r="L37" s="41" t="n">
        <f aca="false">SUM(C37,E37,G37,I37,K37)</f>
        <v>0</v>
      </c>
    </row>
    <row r="38" customFormat="false" ht="12.75" hidden="false" customHeight="false" outlineLevel="0" collapsed="false">
      <c r="A38" s="54" t="s">
        <v>82</v>
      </c>
      <c r="B38" s="59"/>
      <c r="C38" s="40" t="n">
        <f aca="false">IF(B38&lt;&gt;"",IF(ISNUMBER(B38),IF(B38=1,B$1,B38*B$2),0),0)</f>
        <v>0</v>
      </c>
      <c r="D38" s="59"/>
      <c r="E38" s="40" t="n">
        <f aca="false">IF(D38&lt;&gt;"",IF(ISNUMBER(D38),IF(D38=1,D$1,D38*D$2),0),0)</f>
        <v>0</v>
      </c>
      <c r="F38" s="59"/>
      <c r="G38" s="40" t="n">
        <f aca="false">IF(F38&lt;&gt;"",IF(ISNUMBER(F38),IF(F38=1,F$1,F38*F$2),0),0)</f>
        <v>0</v>
      </c>
      <c r="H38" s="59"/>
      <c r="I38" s="40" t="n">
        <f aca="false">IF(H38&lt;&gt;"",IF(ISNUMBER(H38),IF(H38=1,H$1,H38*H$2),0),0)</f>
        <v>0</v>
      </c>
      <c r="J38" s="59"/>
      <c r="K38" s="40" t="n">
        <f aca="false">IF(J38&lt;&gt;"",IF(ISNUMBER(J38),IF(J38=1,J$1,J38*J$2),0),0)</f>
        <v>0</v>
      </c>
      <c r="L38" s="41" t="n">
        <f aca="false">SUM(C38,E38,G38,I38,K38)</f>
        <v>0</v>
      </c>
    </row>
    <row r="39" customFormat="false" ht="12.75" hidden="false" customHeight="false" outlineLevel="0" collapsed="false">
      <c r="A39" s="54" t="s">
        <v>83</v>
      </c>
      <c r="B39" s="59"/>
      <c r="C39" s="40" t="n">
        <f aca="false">IF(B39&lt;&gt;"",IF(ISNUMBER(B39),IF(B39=1,B$1,B39*B$2),0),0)</f>
        <v>0</v>
      </c>
      <c r="D39" s="59"/>
      <c r="E39" s="40" t="n">
        <f aca="false">IF(D39&lt;&gt;"",IF(ISNUMBER(D39),IF(D39=1,D$1,D39*D$2),0),0)</f>
        <v>0</v>
      </c>
      <c r="F39" s="59"/>
      <c r="G39" s="40" t="n">
        <f aca="false">IF(F39&lt;&gt;"",IF(ISNUMBER(F39),IF(F39=1,F$1,F39*F$2),0),0)</f>
        <v>0</v>
      </c>
      <c r="H39" s="59"/>
      <c r="I39" s="40" t="n">
        <f aca="false">IF(H39&lt;&gt;"",IF(ISNUMBER(H39),IF(H39=1,H$1,H39*H$2),0),0)</f>
        <v>0</v>
      </c>
      <c r="J39" s="59"/>
      <c r="K39" s="40" t="n">
        <f aca="false">IF(J39&lt;&gt;"",IF(ISNUMBER(J39),IF(J39=1,J$1,J39*J$2),0),0)</f>
        <v>0</v>
      </c>
      <c r="L39" s="41" t="n">
        <f aca="false">SUM(C39,E39,G39,I39,K39)</f>
        <v>0</v>
      </c>
    </row>
    <row r="40" customFormat="false" ht="12.75" hidden="false" customHeight="false" outlineLevel="0" collapsed="false">
      <c r="A40" s="54" t="s">
        <v>84</v>
      </c>
      <c r="B40" s="59"/>
      <c r="C40" s="40" t="n">
        <f aca="false">IF(B40&lt;&gt;"",IF(ISNUMBER(B40),IF(B40=1,B$1,B40*B$2),0),0)</f>
        <v>0</v>
      </c>
      <c r="D40" s="59"/>
      <c r="E40" s="40" t="n">
        <f aca="false">IF(D40&lt;&gt;"",IF(ISNUMBER(D40),IF(D40=1,D$1,D40*D$2),0),0)</f>
        <v>0</v>
      </c>
      <c r="F40" s="59"/>
      <c r="G40" s="40" t="n">
        <f aca="false">IF(F40&lt;&gt;"",IF(ISNUMBER(F40),IF(F40=1,F$1,F40*F$2),0),0)</f>
        <v>0</v>
      </c>
      <c r="H40" s="59"/>
      <c r="I40" s="40" t="n">
        <f aca="false">IF(H40&lt;&gt;"",IF(ISNUMBER(H40),IF(H40=1,H$1,H40*H$2),0),0)</f>
        <v>0</v>
      </c>
      <c r="J40" s="59"/>
      <c r="K40" s="40" t="n">
        <f aca="false">IF(J40&lt;&gt;"",IF(ISNUMBER(J40),IF(J40=1,J$1,J40*J$2),0),0)</f>
        <v>0</v>
      </c>
      <c r="L40" s="41" t="n">
        <f aca="false">SUM(C40,E40,G40,I40,K40)</f>
        <v>0</v>
      </c>
    </row>
    <row r="41" customFormat="false" ht="12.75" hidden="false" customHeight="false" outlineLevel="0" collapsed="false">
      <c r="A41" s="54" t="s">
        <v>85</v>
      </c>
      <c r="B41" s="59"/>
      <c r="C41" s="40" t="n">
        <f aca="false">IF(B41&lt;&gt;"",IF(ISNUMBER(B41),IF(B41=1,B$1,B41*B$2),0),0)</f>
        <v>0</v>
      </c>
      <c r="D41" s="59"/>
      <c r="E41" s="40" t="n">
        <f aca="false">IF(D41&lt;&gt;"",IF(ISNUMBER(D41),IF(D41=1,D$1,D41*D$2),0),0)</f>
        <v>0</v>
      </c>
      <c r="F41" s="59"/>
      <c r="G41" s="40" t="n">
        <f aca="false">IF(F41&lt;&gt;"",IF(ISNUMBER(F41),IF(F41=1,F$1,F41*F$2),0),0)</f>
        <v>0</v>
      </c>
      <c r="H41" s="59"/>
      <c r="I41" s="40" t="n">
        <f aca="false">IF(H41&lt;&gt;"",IF(ISNUMBER(H41),IF(H41=1,H$1,H41*H$2),0),0)</f>
        <v>0</v>
      </c>
      <c r="J41" s="59"/>
      <c r="K41" s="40" t="n">
        <f aca="false">IF(J41&lt;&gt;"",IF(ISNUMBER(J41),IF(J41=1,J$1,J41*J$2),0),0)</f>
        <v>0</v>
      </c>
      <c r="L41" s="41" t="n">
        <f aca="false">SUM(C41,E41,G41,I41,K41)</f>
        <v>0</v>
      </c>
    </row>
    <row r="42" customFormat="false" ht="12.75" hidden="false" customHeight="false" outlineLevel="0" collapsed="false">
      <c r="A42" s="54" t="s">
        <v>86</v>
      </c>
      <c r="B42" s="59"/>
      <c r="C42" s="40" t="n">
        <f aca="false">IF(B42&lt;&gt;"",IF(ISNUMBER(B42),IF(B42=1,B$1,B42*B$2),0),0)</f>
        <v>0</v>
      </c>
      <c r="D42" s="59"/>
      <c r="E42" s="40" t="n">
        <f aca="false">IF(D42&lt;&gt;"",IF(ISNUMBER(D42),IF(D42=1,D$1,D42*D$2),0),0)</f>
        <v>0</v>
      </c>
      <c r="F42" s="59"/>
      <c r="G42" s="40" t="n">
        <f aca="false">IF(F42&lt;&gt;"",IF(ISNUMBER(F42),IF(F42=1,F$1,F42*F$2),0),0)</f>
        <v>0</v>
      </c>
      <c r="H42" s="59"/>
      <c r="I42" s="40" t="n">
        <f aca="false">IF(H42&lt;&gt;"",IF(ISNUMBER(H42),IF(H42=1,H$1,H42*H$2),0),0)</f>
        <v>0</v>
      </c>
      <c r="J42" s="59"/>
      <c r="K42" s="40" t="n">
        <f aca="false">IF(J42&lt;&gt;"",IF(ISNUMBER(J42),IF(J42=1,J$1,J42*J$2),0),0)</f>
        <v>0</v>
      </c>
      <c r="L42" s="41" t="n">
        <f aca="false">SUM(C42,E42,G42,I42,K42)</f>
        <v>0</v>
      </c>
    </row>
    <row r="43" customFormat="false" ht="12.75" hidden="false" customHeight="false" outlineLevel="0" collapsed="false">
      <c r="A43" s="54" t="s">
        <v>87</v>
      </c>
      <c r="B43" s="59"/>
      <c r="C43" s="40" t="n">
        <f aca="false">IF(B43&lt;&gt;"",IF(ISNUMBER(B43),IF(B43=1,B$1,B43*B$2),0),0)</f>
        <v>0</v>
      </c>
      <c r="D43" s="59"/>
      <c r="E43" s="40" t="n">
        <f aca="false">IF(D43&lt;&gt;"",IF(ISNUMBER(D43),IF(D43=1,D$1,D43*D$2),0),0)</f>
        <v>0</v>
      </c>
      <c r="F43" s="59"/>
      <c r="G43" s="40" t="n">
        <f aca="false">IF(F43&lt;&gt;"",IF(ISNUMBER(F43),IF(F43=1,F$1,F43*F$2),0),0)</f>
        <v>0</v>
      </c>
      <c r="H43" s="59"/>
      <c r="I43" s="40" t="n">
        <f aca="false">IF(H43&lt;&gt;"",IF(ISNUMBER(H43),IF(H43=1,H$1,H43*H$2),0),0)</f>
        <v>0</v>
      </c>
      <c r="J43" s="59"/>
      <c r="K43" s="40" t="n">
        <f aca="false">IF(J43&lt;&gt;"",IF(ISNUMBER(J43),IF(J43=1,J$1,J43*J$2),0),0)</f>
        <v>0</v>
      </c>
      <c r="L43" s="41" t="n">
        <f aca="false">SUM(C43,E43,G43,I43,K43)</f>
        <v>0</v>
      </c>
    </row>
    <row r="44" customFormat="false" ht="12.75" hidden="false" customHeight="false" outlineLevel="0" collapsed="false">
      <c r="A44" s="54" t="s">
        <v>88</v>
      </c>
      <c r="B44" s="59"/>
      <c r="C44" s="40" t="n">
        <f aca="false">IF(B44&lt;&gt;"",IF(ISNUMBER(B44),IF(B44=1,B$1,B44*B$2),0),0)</f>
        <v>0</v>
      </c>
      <c r="D44" s="59"/>
      <c r="E44" s="40" t="n">
        <f aca="false">IF(D44&lt;&gt;"",IF(ISNUMBER(D44),IF(D44=1,D$1,D44*D$2),0),0)</f>
        <v>0</v>
      </c>
      <c r="F44" s="59"/>
      <c r="G44" s="40" t="n">
        <f aca="false">IF(F44&lt;&gt;"",IF(ISNUMBER(F44),IF(F44=1,F$1,F44*F$2),0),0)</f>
        <v>0</v>
      </c>
      <c r="H44" s="59"/>
      <c r="I44" s="40" t="n">
        <f aca="false">IF(H44&lt;&gt;"",IF(ISNUMBER(H44),IF(H44=1,H$1,H44*H$2),0),0)</f>
        <v>0</v>
      </c>
      <c r="J44" s="59"/>
      <c r="K44" s="40" t="n">
        <f aca="false">IF(J44&lt;&gt;"",IF(ISNUMBER(J44),IF(J44=1,J$1,J44*J$2),0),0)</f>
        <v>0</v>
      </c>
      <c r="L44" s="41" t="n">
        <f aca="false">SUM(C44,E44,G44,I44,K44)</f>
        <v>0</v>
      </c>
    </row>
    <row r="45" customFormat="false" ht="12.75" hidden="false" customHeight="false" outlineLevel="0" collapsed="false">
      <c r="A45" s="54" t="s">
        <v>89</v>
      </c>
      <c r="B45" s="59"/>
      <c r="C45" s="40" t="n">
        <f aca="false">IF(B45&lt;&gt;"",IF(ISNUMBER(B45),IF(B45=1,B$1,B45*B$2),0),0)</f>
        <v>0</v>
      </c>
      <c r="D45" s="59"/>
      <c r="E45" s="40" t="n">
        <f aca="false">IF(D45&lt;&gt;"",IF(ISNUMBER(D45),IF(D45=1,D$1,D45*D$2),0),0)</f>
        <v>0</v>
      </c>
      <c r="F45" s="59"/>
      <c r="G45" s="40" t="n">
        <f aca="false">IF(F45&lt;&gt;"",IF(ISNUMBER(F45),IF(F45=1,F$1,F45*F$2),0),0)</f>
        <v>0</v>
      </c>
      <c r="H45" s="59"/>
      <c r="I45" s="40" t="n">
        <f aca="false">IF(H45&lt;&gt;"",IF(ISNUMBER(H45),IF(H45=1,H$1,H45*H$2),0),0)</f>
        <v>0</v>
      </c>
      <c r="J45" s="59"/>
      <c r="K45" s="40" t="n">
        <f aca="false">IF(J45&lt;&gt;"",IF(ISNUMBER(J45),IF(J45=1,J$1,J45*J$2),0),0)</f>
        <v>0</v>
      </c>
      <c r="L45" s="41" t="n">
        <f aca="false">SUM(C45,E45,G45,I45,K45)</f>
        <v>0</v>
      </c>
    </row>
    <row r="46" customFormat="false" ht="12.75" hidden="false" customHeight="false" outlineLevel="0" collapsed="false">
      <c r="A46" s="54" t="s">
        <v>90</v>
      </c>
      <c r="B46" s="59"/>
      <c r="C46" s="40" t="n">
        <f aca="false">IF(B46&lt;&gt;"",IF(ISNUMBER(B46),IF(B46=1,B$1,B46*B$2),0),0)</f>
        <v>0</v>
      </c>
      <c r="D46" s="59"/>
      <c r="E46" s="40" t="n">
        <f aca="false">IF(D46&lt;&gt;"",IF(ISNUMBER(D46),IF(D46=1,D$1,D46*D$2),0),0)</f>
        <v>0</v>
      </c>
      <c r="F46" s="59"/>
      <c r="G46" s="40" t="n">
        <f aca="false">IF(F46&lt;&gt;"",IF(ISNUMBER(F46),IF(F46=1,F$1,F46*F$2),0),0)</f>
        <v>0</v>
      </c>
      <c r="H46" s="59"/>
      <c r="I46" s="40" t="n">
        <f aca="false">IF(H46&lt;&gt;"",IF(ISNUMBER(H46),IF(H46=1,H$1,H46*H$2),0),0)</f>
        <v>0</v>
      </c>
      <c r="J46" s="59"/>
      <c r="K46" s="40" t="n">
        <f aca="false">IF(J46&lt;&gt;"",IF(ISNUMBER(J46),IF(J46=1,J$1,J46*J$2),0),0)</f>
        <v>0</v>
      </c>
      <c r="L46" s="41" t="n">
        <f aca="false">SUM(C46,E46,G46,I46,K46)</f>
        <v>0</v>
      </c>
    </row>
    <row r="47" customFormat="false" ht="12.75" hidden="false" customHeight="false" outlineLevel="0" collapsed="false">
      <c r="A47" s="54" t="s">
        <v>91</v>
      </c>
      <c r="B47" s="59"/>
      <c r="C47" s="40" t="n">
        <f aca="false">IF(B47&lt;&gt;"",IF(ISNUMBER(B47),IF(B47=1,B$1,B47*B$2),0),0)</f>
        <v>0</v>
      </c>
      <c r="D47" s="59"/>
      <c r="E47" s="40" t="n">
        <f aca="false">IF(D47&lt;&gt;"",IF(ISNUMBER(D47),IF(D47=1,D$1,D47*D$2),0),0)</f>
        <v>0</v>
      </c>
      <c r="F47" s="59"/>
      <c r="G47" s="40" t="n">
        <f aca="false">IF(F47&lt;&gt;"",IF(ISNUMBER(F47),IF(F47=1,F$1,F47*F$2),0),0)</f>
        <v>0</v>
      </c>
      <c r="H47" s="59"/>
      <c r="I47" s="40" t="n">
        <f aca="false">IF(H47&lt;&gt;"",IF(ISNUMBER(H47),IF(H47=1,H$1,H47*H$2),0),0)</f>
        <v>0</v>
      </c>
      <c r="J47" s="59"/>
      <c r="K47" s="40" t="n">
        <f aca="false">IF(J47&lt;&gt;"",IF(ISNUMBER(J47),IF(J47=1,J$1,J47*J$2),0),0)</f>
        <v>0</v>
      </c>
      <c r="L47" s="41" t="n">
        <f aca="false">SUM(C47,E47,G47,I47,K47)</f>
        <v>0</v>
      </c>
    </row>
    <row r="48" customFormat="false" ht="12.75" hidden="false" customHeight="false" outlineLevel="0" collapsed="false">
      <c r="A48" s="54" t="s">
        <v>92</v>
      </c>
      <c r="B48" s="59"/>
      <c r="C48" s="40" t="n">
        <f aca="false">IF(B48&lt;&gt;"",IF(ISNUMBER(B48),IF(B48=1,B$1,B48*B$2),0),0)</f>
        <v>0</v>
      </c>
      <c r="D48" s="59"/>
      <c r="E48" s="40" t="n">
        <f aca="false">IF(D48&lt;&gt;"",IF(ISNUMBER(D48),IF(D48=1,D$1,D48*D$2),0),0)</f>
        <v>0</v>
      </c>
      <c r="F48" s="59"/>
      <c r="G48" s="40" t="n">
        <f aca="false">IF(F48&lt;&gt;"",IF(ISNUMBER(F48),IF(F48=1,F$1,F48*F$2),0),0)</f>
        <v>0</v>
      </c>
      <c r="H48" s="59"/>
      <c r="I48" s="40" t="n">
        <f aca="false">IF(H48&lt;&gt;"",IF(ISNUMBER(H48),IF(H48=1,H$1,H48*H$2),0),0)</f>
        <v>0</v>
      </c>
      <c r="J48" s="59"/>
      <c r="K48" s="40" t="n">
        <f aca="false">IF(J48&lt;&gt;"",IF(ISNUMBER(J48),IF(J48=1,J$1,J48*J$2),0),0)</f>
        <v>0</v>
      </c>
      <c r="L48" s="41" t="n">
        <f aca="false">SUM(C48,E48,G48,I48,K48)</f>
        <v>0</v>
      </c>
    </row>
    <row r="49" customFormat="false" ht="12.75" hidden="false" customHeight="false" outlineLevel="0" collapsed="false">
      <c r="A49" s="54" t="s">
        <v>93</v>
      </c>
      <c r="B49" s="59"/>
      <c r="C49" s="40" t="n">
        <f aca="false">IF(B49&lt;&gt;"",IF(ISNUMBER(B49),IF(B49=1,B$1,B49*B$2),0),0)</f>
        <v>0</v>
      </c>
      <c r="D49" s="59"/>
      <c r="E49" s="40" t="n">
        <f aca="false">IF(D49&lt;&gt;"",IF(ISNUMBER(D49),IF(D49=1,D$1,D49*D$2),0),0)</f>
        <v>0</v>
      </c>
      <c r="F49" s="59"/>
      <c r="G49" s="40" t="n">
        <f aca="false">IF(F49&lt;&gt;"",IF(ISNUMBER(F49),IF(F49=1,F$1,F49*F$2),0),0)</f>
        <v>0</v>
      </c>
      <c r="H49" s="59"/>
      <c r="I49" s="40" t="n">
        <f aca="false">IF(H49&lt;&gt;"",IF(ISNUMBER(H49),IF(H49=1,H$1,H49*H$2),0),0)</f>
        <v>0</v>
      </c>
      <c r="J49" s="59"/>
      <c r="K49" s="40" t="n">
        <f aca="false">IF(J49&lt;&gt;"",IF(ISNUMBER(J49),IF(J49=1,J$1,J49*J$2),0),0)</f>
        <v>0</v>
      </c>
      <c r="L49" s="41" t="n">
        <f aca="false">SUM(C49,E49,G49,I49,K49)</f>
        <v>0</v>
      </c>
    </row>
    <row r="50" customFormat="false" ht="12.75" hidden="false" customHeight="false" outlineLevel="0" collapsed="false">
      <c r="A50" s="54" t="s">
        <v>94</v>
      </c>
      <c r="B50" s="59"/>
      <c r="C50" s="40" t="n">
        <f aca="false">IF(B50&lt;&gt;"",IF(ISNUMBER(B50),IF(B50=1,B$1,B50*B$2),0),0)</f>
        <v>0</v>
      </c>
      <c r="D50" s="59"/>
      <c r="E50" s="40" t="n">
        <f aca="false">IF(D50&lt;&gt;"",IF(ISNUMBER(D50),IF(D50=1,D$1,D50*D$2),0),0)</f>
        <v>0</v>
      </c>
      <c r="F50" s="59"/>
      <c r="G50" s="40" t="n">
        <f aca="false">IF(F50&lt;&gt;"",IF(ISNUMBER(F50),IF(F50=1,F$1,F50*F$2),0),0)</f>
        <v>0</v>
      </c>
      <c r="H50" s="59"/>
      <c r="I50" s="40" t="n">
        <f aca="false">IF(H50&lt;&gt;"",IF(ISNUMBER(H50),IF(H50=1,H$1,H50*H$2),0),0)</f>
        <v>0</v>
      </c>
      <c r="J50" s="59"/>
      <c r="K50" s="40" t="n">
        <f aca="false">IF(J50&lt;&gt;"",IF(ISNUMBER(J50),IF(J50=1,J$1,J50*J$2),0),0)</f>
        <v>0</v>
      </c>
      <c r="L50" s="41" t="n">
        <f aca="false">SUM(C50,E50,G50,I50,K50)</f>
        <v>0</v>
      </c>
    </row>
    <row r="51" customFormat="false" ht="12.75" hidden="false" customHeight="false" outlineLevel="0" collapsed="false">
      <c r="A51" s="54" t="s">
        <v>95</v>
      </c>
      <c r="B51" s="59"/>
      <c r="C51" s="40" t="n">
        <f aca="false">IF(B51&lt;&gt;"",IF(ISNUMBER(B51),IF(B51=1,B$1,B51*B$2),0),0)</f>
        <v>0</v>
      </c>
      <c r="D51" s="59"/>
      <c r="E51" s="40" t="n">
        <f aca="false">IF(D51&lt;&gt;"",IF(ISNUMBER(D51),IF(D51=1,D$1,D51*D$2),0),0)</f>
        <v>0</v>
      </c>
      <c r="F51" s="59"/>
      <c r="G51" s="40" t="n">
        <f aca="false">IF(F51&lt;&gt;"",IF(ISNUMBER(F51),IF(F51=1,F$1,F51*F$2),0),0)</f>
        <v>0</v>
      </c>
      <c r="H51" s="59"/>
      <c r="I51" s="40" t="n">
        <f aca="false">IF(H51&lt;&gt;"",IF(ISNUMBER(H51),IF(H51=1,H$1,H51*H$2),0),0)</f>
        <v>0</v>
      </c>
      <c r="J51" s="59"/>
      <c r="K51" s="40" t="n">
        <f aca="false">IF(J51&lt;&gt;"",IF(ISNUMBER(J51),IF(J51=1,J$1,J51*J$2),0),0)</f>
        <v>0</v>
      </c>
      <c r="L51" s="41" t="n">
        <f aca="false">SUM(C51,E51,G51,I51,K51)</f>
        <v>0</v>
      </c>
    </row>
    <row r="52" customFormat="false" ht="12.75" hidden="false" customHeight="false" outlineLevel="0" collapsed="false">
      <c r="A52" s="54" t="s">
        <v>96</v>
      </c>
      <c r="B52" s="59"/>
      <c r="C52" s="40" t="n">
        <f aca="false">IF(B52&lt;&gt;"",IF(ISNUMBER(B52),IF(B52=1,B$1,B52*B$2),0),0)</f>
        <v>0</v>
      </c>
      <c r="D52" s="59"/>
      <c r="E52" s="40" t="n">
        <f aca="false">IF(D52&lt;&gt;"",IF(ISNUMBER(D52),IF(D52=1,D$1,D52*D$2),0),0)</f>
        <v>0</v>
      </c>
      <c r="F52" s="59"/>
      <c r="G52" s="40" t="n">
        <f aca="false">IF(F52&lt;&gt;"",IF(ISNUMBER(F52),IF(F52=1,F$1,F52*F$2),0),0)</f>
        <v>0</v>
      </c>
      <c r="H52" s="59"/>
      <c r="I52" s="40" t="n">
        <f aca="false">IF(H52&lt;&gt;"",IF(ISNUMBER(H52),IF(H52=1,H$1,H52*H$2),0),0)</f>
        <v>0</v>
      </c>
      <c r="J52" s="59"/>
      <c r="K52" s="40" t="n">
        <f aca="false">IF(J52&lt;&gt;"",IF(ISNUMBER(J52),IF(J52=1,J$1,J52*J$2),0),0)</f>
        <v>0</v>
      </c>
      <c r="L52" s="41" t="n">
        <f aca="false">SUM(C52,E52,G52,I52,K52)</f>
        <v>0</v>
      </c>
    </row>
    <row r="53" customFormat="false" ht="12.75" hidden="false" customHeight="false" outlineLevel="0" collapsed="false">
      <c r="A53" s="54" t="s">
        <v>97</v>
      </c>
      <c r="B53" s="59"/>
      <c r="C53" s="40" t="n">
        <f aca="false">IF(B53&lt;&gt;"",IF(ISNUMBER(B53),IF(B53=1,B$1,B53*B$2),0),0)</f>
        <v>0</v>
      </c>
      <c r="D53" s="59"/>
      <c r="E53" s="40" t="n">
        <f aca="false">IF(D53&lt;&gt;"",IF(ISNUMBER(D53),IF(D53=1,D$1,D53*D$2),0),0)</f>
        <v>0</v>
      </c>
      <c r="F53" s="59"/>
      <c r="G53" s="40" t="n">
        <f aca="false">IF(F53&lt;&gt;"",IF(ISNUMBER(F53),IF(F53=1,F$1,F53*F$2),0),0)</f>
        <v>0</v>
      </c>
      <c r="H53" s="59"/>
      <c r="I53" s="40" t="n">
        <f aca="false">IF(H53&lt;&gt;"",IF(ISNUMBER(H53),IF(H53=1,H$1,H53*H$2),0),0)</f>
        <v>0</v>
      </c>
      <c r="J53" s="59"/>
      <c r="K53" s="40" t="n">
        <f aca="false">IF(J53&lt;&gt;"",IF(ISNUMBER(J53),IF(J53=1,J$1,J53*J$2),0),0)</f>
        <v>0</v>
      </c>
      <c r="L53" s="41" t="n">
        <f aca="false">SUM(C53,E53,G53,I53,K53)</f>
        <v>0</v>
      </c>
    </row>
    <row r="54" customFormat="false" ht="12.75" hidden="false" customHeight="false" outlineLevel="0" collapsed="false">
      <c r="A54" s="54" t="s">
        <v>98</v>
      </c>
      <c r="B54" s="59"/>
      <c r="C54" s="40" t="n">
        <f aca="false">IF(B54&lt;&gt;"",IF(ISNUMBER(B54),IF(B54=1,B$1,B54*B$2),0),0)</f>
        <v>0</v>
      </c>
      <c r="D54" s="59"/>
      <c r="E54" s="40" t="n">
        <f aca="false">IF(D54&lt;&gt;"",IF(ISNUMBER(D54),IF(D54=1,D$1,D54*D$2),0),0)</f>
        <v>0</v>
      </c>
      <c r="F54" s="59"/>
      <c r="G54" s="40" t="n">
        <f aca="false">IF(F54&lt;&gt;"",IF(ISNUMBER(F54),IF(F54=1,F$1,F54*F$2),0),0)</f>
        <v>0</v>
      </c>
      <c r="H54" s="59"/>
      <c r="I54" s="40" t="n">
        <f aca="false">IF(H54&lt;&gt;"",IF(ISNUMBER(H54),IF(H54=1,H$1,H54*H$2),0),0)</f>
        <v>0</v>
      </c>
      <c r="J54" s="59"/>
      <c r="K54" s="40" t="n">
        <f aca="false">IF(J54&lt;&gt;"",IF(ISNUMBER(J54),IF(J54=1,J$1,J54*J$2),0),0)</f>
        <v>0</v>
      </c>
      <c r="L54" s="41" t="n">
        <f aca="false">SUM(C54,E54,G54,I54,K54)</f>
        <v>0</v>
      </c>
    </row>
    <row r="55" customFormat="false" ht="12.75" hidden="false" customHeight="false" outlineLevel="0" collapsed="false">
      <c r="A55" s="54" t="s">
        <v>99</v>
      </c>
      <c r="B55" s="59"/>
      <c r="C55" s="40" t="n">
        <f aca="false">IF(B55&lt;&gt;"",IF(ISNUMBER(B55),IF(B55=1,B$1,B55*B$2),0),0)</f>
        <v>0</v>
      </c>
      <c r="D55" s="59"/>
      <c r="E55" s="40" t="n">
        <f aca="false">IF(D55&lt;&gt;"",IF(ISNUMBER(D55),IF(D55=1,D$1,D55*D$2),0),0)</f>
        <v>0</v>
      </c>
      <c r="F55" s="59"/>
      <c r="G55" s="40" t="n">
        <f aca="false">IF(F55&lt;&gt;"",IF(ISNUMBER(F55),IF(F55=1,F$1,F55*F$2),0),0)</f>
        <v>0</v>
      </c>
      <c r="H55" s="59"/>
      <c r="I55" s="40" t="n">
        <f aca="false">IF(H55&lt;&gt;"",IF(ISNUMBER(H55),IF(H55=1,H$1,H55*H$2),0),0)</f>
        <v>0</v>
      </c>
      <c r="J55" s="59"/>
      <c r="K55" s="40" t="n">
        <f aca="false">IF(J55&lt;&gt;"",IF(ISNUMBER(J55),IF(J55=1,J$1,J55*J$2),0),0)</f>
        <v>0</v>
      </c>
      <c r="L55" s="41" t="n">
        <f aca="false">SUM(C55,E55,G55,I55,K55)</f>
        <v>0</v>
      </c>
    </row>
    <row r="56" customFormat="false" ht="12.75" hidden="false" customHeight="false" outlineLevel="0" collapsed="false">
      <c r="A56" s="54" t="s">
        <v>100</v>
      </c>
      <c r="B56" s="59"/>
      <c r="C56" s="40" t="n">
        <f aca="false">IF(B56&lt;&gt;"",IF(ISNUMBER(B56),IF(B56=1,B$1,B56*B$2),0),0)</f>
        <v>0</v>
      </c>
      <c r="D56" s="59"/>
      <c r="E56" s="40" t="n">
        <f aca="false">IF(D56&lt;&gt;"",IF(ISNUMBER(D56),IF(D56=1,D$1,D56*D$2),0),0)</f>
        <v>0</v>
      </c>
      <c r="F56" s="59"/>
      <c r="G56" s="40" t="n">
        <f aca="false">IF(F56&lt;&gt;"",IF(ISNUMBER(F56),IF(F56=1,F$1,F56*F$2),0),0)</f>
        <v>0</v>
      </c>
      <c r="H56" s="59"/>
      <c r="I56" s="40" t="n">
        <f aca="false">IF(H56&lt;&gt;"",IF(ISNUMBER(H56),IF(H56=1,H$1,H56*H$2),0),0)</f>
        <v>0</v>
      </c>
      <c r="J56" s="59"/>
      <c r="K56" s="40" t="n">
        <f aca="false">IF(J56&lt;&gt;"",IF(ISNUMBER(J56),IF(J56=1,J$1,J56*J$2),0),0)</f>
        <v>0</v>
      </c>
      <c r="L56" s="41" t="n">
        <f aca="false">SUM(C56,E56,G56,I56,K56)</f>
        <v>0</v>
      </c>
    </row>
    <row r="57" customFormat="false" ht="12.75" hidden="false" customHeight="false" outlineLevel="0" collapsed="false">
      <c r="A57" s="54" t="s">
        <v>101</v>
      </c>
      <c r="B57" s="59"/>
      <c r="C57" s="40" t="n">
        <f aca="false">IF(B57&lt;&gt;"",IF(ISNUMBER(B57),IF(B57=1,B$1,B57*B$2),0),0)</f>
        <v>0</v>
      </c>
      <c r="D57" s="59"/>
      <c r="E57" s="40" t="n">
        <f aca="false">IF(D57&lt;&gt;"",IF(ISNUMBER(D57),IF(D57=1,D$1,D57*D$2),0),0)</f>
        <v>0</v>
      </c>
      <c r="F57" s="59"/>
      <c r="G57" s="40" t="n">
        <f aca="false">IF(F57&lt;&gt;"",IF(ISNUMBER(F57),IF(F57=1,F$1,F57*F$2),0),0)</f>
        <v>0</v>
      </c>
      <c r="H57" s="59"/>
      <c r="I57" s="40" t="n">
        <f aca="false">IF(H57&lt;&gt;"",IF(ISNUMBER(H57),IF(H57=1,H$1,H57*H$2),0),0)</f>
        <v>0</v>
      </c>
      <c r="J57" s="59"/>
      <c r="K57" s="40" t="n">
        <f aca="false">IF(J57&lt;&gt;"",IF(ISNUMBER(J57),IF(J57=1,J$1,J57*J$2),0),0)</f>
        <v>0</v>
      </c>
      <c r="L57" s="41" t="n">
        <f aca="false">SUM(C57,E57,G57,I57,K57)</f>
        <v>0</v>
      </c>
    </row>
    <row r="58" customFormat="false" ht="12.75" hidden="false" customHeight="false" outlineLevel="0" collapsed="false">
      <c r="A58" s="54" t="s">
        <v>102</v>
      </c>
      <c r="B58" s="59"/>
      <c r="C58" s="40" t="n">
        <f aca="false">IF(B58&lt;&gt;"",IF(ISNUMBER(B58),IF(B58=1,B$1,B58*B$2),0),0)</f>
        <v>0</v>
      </c>
      <c r="D58" s="59"/>
      <c r="E58" s="40" t="n">
        <f aca="false">IF(D58&lt;&gt;"",IF(ISNUMBER(D58),IF(D58=1,D$1,D58*D$2),0),0)</f>
        <v>0</v>
      </c>
      <c r="F58" s="59"/>
      <c r="G58" s="40" t="n">
        <f aca="false">IF(F58&lt;&gt;"",IF(ISNUMBER(F58),IF(F58=1,F$1,F58*F$2),0),0)</f>
        <v>0</v>
      </c>
      <c r="H58" s="59"/>
      <c r="I58" s="40" t="n">
        <f aca="false">IF(H58&lt;&gt;"",IF(ISNUMBER(H58),IF(H58=1,H$1,H58*H$2),0),0)</f>
        <v>0</v>
      </c>
      <c r="J58" s="59"/>
      <c r="K58" s="40" t="n">
        <f aca="false">IF(J58&lt;&gt;"",IF(ISNUMBER(J58),IF(J58=1,J$1,J58*J$2),0),0)</f>
        <v>0</v>
      </c>
      <c r="L58" s="41" t="n">
        <f aca="false">SUM(C58,E58,G58,I58,K58)</f>
        <v>0</v>
      </c>
    </row>
    <row r="59" customFormat="false" ht="12.75" hidden="false" customHeight="false" outlineLevel="0" collapsed="false">
      <c r="A59" s="54" t="s">
        <v>103</v>
      </c>
      <c r="B59" s="59"/>
      <c r="C59" s="40" t="n">
        <f aca="false">IF(B59&lt;&gt;"",IF(ISNUMBER(B59),IF(B59=1,B$1,B59*B$2),0),0)</f>
        <v>0</v>
      </c>
      <c r="D59" s="59"/>
      <c r="E59" s="40" t="n">
        <f aca="false">IF(D59&lt;&gt;"",IF(ISNUMBER(D59),IF(D59=1,D$1,D59*D$2),0),0)</f>
        <v>0</v>
      </c>
      <c r="F59" s="59"/>
      <c r="G59" s="40" t="n">
        <f aca="false">IF(F59&lt;&gt;"",IF(ISNUMBER(F59),IF(F59=1,F$1,F59*F$2),0),0)</f>
        <v>0</v>
      </c>
      <c r="H59" s="59"/>
      <c r="I59" s="40" t="n">
        <f aca="false">IF(H59&lt;&gt;"",IF(ISNUMBER(H59),IF(H59=1,H$1,H59*H$2),0),0)</f>
        <v>0</v>
      </c>
      <c r="J59" s="59"/>
      <c r="K59" s="40" t="n">
        <f aca="false">IF(J59&lt;&gt;"",IF(ISNUMBER(J59),IF(J59=1,J$1,J59*J$2),0),0)</f>
        <v>0</v>
      </c>
      <c r="L59" s="41" t="n">
        <f aca="false">SUM(C59,E59,G59,I59,K59)</f>
        <v>0</v>
      </c>
    </row>
    <row r="60" customFormat="false" ht="12.75" hidden="false" customHeight="false" outlineLevel="0" collapsed="false">
      <c r="A60" s="54" t="s">
        <v>104</v>
      </c>
      <c r="B60" s="59"/>
      <c r="C60" s="40" t="n">
        <f aca="false">IF(B60&lt;&gt;"",IF(ISNUMBER(B60),IF(B60=1,B$1,B60*B$2),0),0)</f>
        <v>0</v>
      </c>
      <c r="D60" s="59"/>
      <c r="E60" s="40" t="n">
        <f aca="false">IF(D60&lt;&gt;"",IF(ISNUMBER(D60),IF(D60=1,D$1,D60*D$2),0),0)</f>
        <v>0</v>
      </c>
      <c r="F60" s="59"/>
      <c r="G60" s="40" t="n">
        <f aca="false">IF(F60&lt;&gt;"",IF(ISNUMBER(F60),IF(F60=1,F$1,F60*F$2),0),0)</f>
        <v>0</v>
      </c>
      <c r="H60" s="59"/>
      <c r="I60" s="40" t="n">
        <f aca="false">IF(H60&lt;&gt;"",IF(ISNUMBER(H60),IF(H60=1,H$1,H60*H$2),0),0)</f>
        <v>0</v>
      </c>
      <c r="J60" s="59"/>
      <c r="K60" s="40" t="n">
        <f aca="false">IF(J60&lt;&gt;"",IF(ISNUMBER(J60),IF(J60=1,J$1,J60*J$2),0),0)</f>
        <v>0</v>
      </c>
      <c r="L60" s="41" t="n">
        <f aca="false">SUM(C60,E60,G60,I60,K60)</f>
        <v>0</v>
      </c>
    </row>
    <row r="61" customFormat="false" ht="12.75" hidden="false" customHeight="false" outlineLevel="0" collapsed="false">
      <c r="A61" s="54" t="s">
        <v>105</v>
      </c>
      <c r="B61" s="59"/>
      <c r="C61" s="40" t="n">
        <f aca="false">IF(B61&lt;&gt;"",IF(ISNUMBER(B61),IF(B61=1,B$1,B61*B$2),0),0)</f>
        <v>0</v>
      </c>
      <c r="D61" s="59"/>
      <c r="E61" s="40" t="n">
        <f aca="false">IF(D61&lt;&gt;"",IF(ISNUMBER(D61),IF(D61=1,D$1,D61*D$2),0),0)</f>
        <v>0</v>
      </c>
      <c r="F61" s="59"/>
      <c r="G61" s="40" t="n">
        <f aca="false">IF(F61&lt;&gt;"",IF(ISNUMBER(F61),IF(F61=1,F$1,F61*F$2),0),0)</f>
        <v>0</v>
      </c>
      <c r="H61" s="59"/>
      <c r="I61" s="40" t="n">
        <f aca="false">IF(H61&lt;&gt;"",IF(ISNUMBER(H61),IF(H61=1,H$1,H61*H$2),0),0)</f>
        <v>0</v>
      </c>
      <c r="J61" s="59"/>
      <c r="K61" s="40" t="n">
        <f aca="false">IF(J61&lt;&gt;"",IF(ISNUMBER(J61),IF(J61=1,J$1,J61*J$2),0),0)</f>
        <v>0</v>
      </c>
      <c r="L61" s="41" t="n">
        <f aca="false">SUM(C61,E61,G61,I61,K61)</f>
        <v>0</v>
      </c>
    </row>
    <row r="62" customFormat="false" ht="12.75" hidden="false" customHeight="false" outlineLevel="0" collapsed="false">
      <c r="A62" s="54" t="s">
        <v>106</v>
      </c>
      <c r="B62" s="59"/>
      <c r="C62" s="40" t="n">
        <f aca="false">IF(B62&lt;&gt;"",IF(ISNUMBER(B62),IF(B62=1,B$1,B62*B$2),0),0)</f>
        <v>0</v>
      </c>
      <c r="D62" s="59"/>
      <c r="E62" s="40" t="n">
        <f aca="false">IF(D62&lt;&gt;"",IF(ISNUMBER(D62),IF(D62=1,D$1,D62*D$2),0),0)</f>
        <v>0</v>
      </c>
      <c r="F62" s="59"/>
      <c r="G62" s="40" t="n">
        <f aca="false">IF(F62&lt;&gt;"",IF(ISNUMBER(F62),IF(F62=1,F$1,F62*F$2),0),0)</f>
        <v>0</v>
      </c>
      <c r="H62" s="59"/>
      <c r="I62" s="40" t="n">
        <f aca="false">IF(H62&lt;&gt;"",IF(ISNUMBER(H62),IF(H62=1,H$1,H62*H$2),0),0)</f>
        <v>0</v>
      </c>
      <c r="J62" s="59"/>
      <c r="K62" s="40" t="n">
        <f aca="false">IF(J62&lt;&gt;"",IF(ISNUMBER(J62),IF(J62=1,J$1,J62*J$2),0),0)</f>
        <v>0</v>
      </c>
      <c r="L62" s="41" t="n">
        <f aca="false">SUM(C62,E62,G62,I62,K62)</f>
        <v>0</v>
      </c>
    </row>
    <row r="63" customFormat="false" ht="12.75" hidden="false" customHeight="false" outlineLevel="0" collapsed="false">
      <c r="A63" s="54" t="s">
        <v>107</v>
      </c>
      <c r="B63" s="59"/>
      <c r="C63" s="40" t="n">
        <f aca="false">IF(B63&lt;&gt;"",IF(ISNUMBER(B63),IF(B63=1,B$1,B63*B$2),0),0)</f>
        <v>0</v>
      </c>
      <c r="D63" s="59"/>
      <c r="E63" s="40" t="n">
        <f aca="false">IF(D63&lt;&gt;"",IF(ISNUMBER(D63),IF(D63=1,D$1,D63*D$2),0),0)</f>
        <v>0</v>
      </c>
      <c r="F63" s="59"/>
      <c r="G63" s="40" t="n">
        <f aca="false">IF(F63&lt;&gt;"",IF(ISNUMBER(F63),IF(F63=1,F$1,F63*F$2),0),0)</f>
        <v>0</v>
      </c>
      <c r="H63" s="59"/>
      <c r="I63" s="40" t="n">
        <f aca="false">IF(H63&lt;&gt;"",IF(ISNUMBER(H63),IF(H63=1,H$1,H63*H$2),0),0)</f>
        <v>0</v>
      </c>
      <c r="J63" s="59"/>
      <c r="K63" s="40" t="n">
        <f aca="false">IF(J63&lt;&gt;"",IF(ISNUMBER(J63),IF(J63=1,J$1,J63*J$2),0),0)</f>
        <v>0</v>
      </c>
      <c r="L63" s="41" t="n">
        <f aca="false">SUM(C63,E63,G63,I63,K63)</f>
        <v>0</v>
      </c>
    </row>
    <row r="64" customFormat="false" ht="12.75" hidden="false" customHeight="false" outlineLevel="0" collapsed="false">
      <c r="A64" s="54" t="s">
        <v>108</v>
      </c>
      <c r="B64" s="59"/>
      <c r="C64" s="40" t="n">
        <f aca="false">IF(B64&lt;&gt;"",IF(ISNUMBER(B64),IF(B64=1,B$1,B64*B$2),0),0)</f>
        <v>0</v>
      </c>
      <c r="D64" s="59"/>
      <c r="E64" s="40" t="n">
        <f aca="false">IF(D64&lt;&gt;"",IF(ISNUMBER(D64),IF(D64=1,D$1,D64*D$2),0),0)</f>
        <v>0</v>
      </c>
      <c r="F64" s="59"/>
      <c r="G64" s="40" t="n">
        <f aca="false">IF(F64&lt;&gt;"",IF(ISNUMBER(F64),IF(F64=1,F$1,F64*F$2),0),0)</f>
        <v>0</v>
      </c>
      <c r="H64" s="59"/>
      <c r="I64" s="40" t="n">
        <f aca="false">IF(H64&lt;&gt;"",IF(ISNUMBER(H64),IF(H64=1,H$1,H64*H$2),0),0)</f>
        <v>0</v>
      </c>
      <c r="J64" s="59"/>
      <c r="K64" s="40" t="n">
        <f aca="false">IF(J64&lt;&gt;"",IF(ISNUMBER(J64),IF(J64=1,J$1,J64*J$2),0),0)</f>
        <v>0</v>
      </c>
      <c r="L64" s="41" t="n">
        <f aca="false">SUM(C64,E64,G64,I64,K64)</f>
        <v>0</v>
      </c>
    </row>
    <row r="65" customFormat="false" ht="12.75" hidden="false" customHeight="false" outlineLevel="0" collapsed="false">
      <c r="A65" s="54" t="s">
        <v>109</v>
      </c>
      <c r="B65" s="59"/>
      <c r="C65" s="40" t="n">
        <f aca="false">IF(B65&lt;&gt;"",IF(ISNUMBER(B65),IF(B65=1,B$1,B65*B$2),0),0)</f>
        <v>0</v>
      </c>
      <c r="D65" s="59"/>
      <c r="E65" s="40" t="n">
        <f aca="false">IF(D65&lt;&gt;"",IF(ISNUMBER(D65),IF(D65=1,D$1,D65*D$2),0),0)</f>
        <v>0</v>
      </c>
      <c r="F65" s="59"/>
      <c r="G65" s="40" t="n">
        <f aca="false">IF(F65&lt;&gt;"",IF(ISNUMBER(F65),IF(F65=1,F$1,F65*F$2),0),0)</f>
        <v>0</v>
      </c>
      <c r="H65" s="59"/>
      <c r="I65" s="40" t="n">
        <f aca="false">IF(H65&lt;&gt;"",IF(ISNUMBER(H65),IF(H65=1,H$1,H65*H$2),0),0)</f>
        <v>0</v>
      </c>
      <c r="J65" s="59"/>
      <c r="K65" s="40" t="n">
        <f aca="false">IF(J65&lt;&gt;"",IF(ISNUMBER(J65),IF(J65=1,J$1,J65*J$2),0),0)</f>
        <v>0</v>
      </c>
      <c r="L65" s="41" t="n">
        <f aca="false">SUM(C65,E65,G65,I65,K65)</f>
        <v>0</v>
      </c>
    </row>
    <row r="66" customFormat="false" ht="12.75" hidden="false" customHeight="false" outlineLevel="0" collapsed="false">
      <c r="A66" s="54" t="s">
        <v>110</v>
      </c>
      <c r="B66" s="59"/>
      <c r="C66" s="40" t="n">
        <f aca="false">IF(B66&lt;&gt;"",IF(ISNUMBER(B66),IF(B66=1,B$1,B66*B$2),0),0)</f>
        <v>0</v>
      </c>
      <c r="D66" s="59"/>
      <c r="E66" s="40" t="n">
        <f aca="false">IF(D66&lt;&gt;"",IF(ISNUMBER(D66),IF(D66=1,D$1,D66*D$2),0),0)</f>
        <v>0</v>
      </c>
      <c r="F66" s="59"/>
      <c r="G66" s="40" t="n">
        <f aca="false">IF(F66&lt;&gt;"",IF(ISNUMBER(F66),IF(F66=1,F$1,F66*F$2),0),0)</f>
        <v>0</v>
      </c>
      <c r="H66" s="59"/>
      <c r="I66" s="40" t="n">
        <f aca="false">IF(H66&lt;&gt;"",IF(ISNUMBER(H66),IF(H66=1,H$1,H66*H$2),0),0)</f>
        <v>0</v>
      </c>
      <c r="J66" s="59"/>
      <c r="K66" s="40" t="n">
        <f aca="false">IF(J66&lt;&gt;"",IF(ISNUMBER(J66),IF(J66=1,J$1,J66*J$2),0),0)</f>
        <v>0</v>
      </c>
      <c r="L66" s="41" t="n">
        <f aca="false">SUM(C66,E66,G66,I66,K66)</f>
        <v>0</v>
      </c>
    </row>
    <row r="67" customFormat="false" ht="12.75" hidden="false" customHeight="false" outlineLevel="0" collapsed="false">
      <c r="A67" s="54" t="s">
        <v>111</v>
      </c>
      <c r="B67" s="59"/>
      <c r="C67" s="40" t="n">
        <f aca="false">IF(B67&lt;&gt;"",IF(ISNUMBER(B67),IF(B67=1,B$1,B67*B$2),0),0)</f>
        <v>0</v>
      </c>
      <c r="D67" s="59"/>
      <c r="E67" s="40" t="n">
        <f aca="false">IF(D67&lt;&gt;"",IF(ISNUMBER(D67),IF(D67=1,D$1,D67*D$2),0),0)</f>
        <v>0</v>
      </c>
      <c r="F67" s="59"/>
      <c r="G67" s="40" t="n">
        <f aca="false">IF(F67&lt;&gt;"",IF(ISNUMBER(F67),IF(F67=1,F$1,F67*F$2),0),0)</f>
        <v>0</v>
      </c>
      <c r="H67" s="59"/>
      <c r="I67" s="40" t="n">
        <f aca="false">IF(H67&lt;&gt;"",IF(ISNUMBER(H67),IF(H67=1,H$1,H67*H$2),0),0)</f>
        <v>0</v>
      </c>
      <c r="J67" s="59"/>
      <c r="K67" s="40" t="n">
        <f aca="false">IF(J67&lt;&gt;"",IF(ISNUMBER(J67),IF(J67=1,J$1,J67*J$2),0),0)</f>
        <v>0</v>
      </c>
      <c r="L67" s="41" t="n">
        <f aca="false">SUM(C67,E67,G67,I67,K67)</f>
        <v>0</v>
      </c>
    </row>
    <row r="68" customFormat="false" ht="12.75" hidden="false" customHeight="false" outlineLevel="0" collapsed="false">
      <c r="A68" s="54" t="s">
        <v>112</v>
      </c>
      <c r="B68" s="59"/>
      <c r="C68" s="40" t="n">
        <f aca="false">IF(B68&lt;&gt;"",IF(ISNUMBER(B68),IF(B68=1,B$1,B68*B$2),0),0)</f>
        <v>0</v>
      </c>
      <c r="D68" s="59"/>
      <c r="E68" s="40" t="n">
        <f aca="false">IF(D68&lt;&gt;"",IF(ISNUMBER(D68),IF(D68=1,D$1,D68*D$2),0),0)</f>
        <v>0</v>
      </c>
      <c r="F68" s="59"/>
      <c r="G68" s="40" t="n">
        <f aca="false">IF(F68&lt;&gt;"",IF(ISNUMBER(F68),IF(F68=1,F$1,F68*F$2),0),0)</f>
        <v>0</v>
      </c>
      <c r="H68" s="59"/>
      <c r="I68" s="40" t="n">
        <f aca="false">IF(H68&lt;&gt;"",IF(ISNUMBER(H68),IF(H68=1,H$1,H68*H$2),0),0)</f>
        <v>0</v>
      </c>
      <c r="J68" s="59"/>
      <c r="K68" s="40" t="n">
        <f aca="false">IF(J68&lt;&gt;"",IF(ISNUMBER(J68),IF(J68=1,J$1,J68*J$2),0),0)</f>
        <v>0</v>
      </c>
      <c r="L68" s="41" t="n">
        <f aca="false">SUM(C68,E68,G68,I68,K68)</f>
        <v>0</v>
      </c>
    </row>
    <row r="69" customFormat="false" ht="12.75" hidden="false" customHeight="false" outlineLevel="0" collapsed="false">
      <c r="A69" s="54" t="s">
        <v>113</v>
      </c>
      <c r="B69" s="59"/>
      <c r="C69" s="40" t="n">
        <f aca="false">IF(B69&lt;&gt;"",IF(ISNUMBER(B69),IF(B69=1,B$1,B69*B$2),0),0)</f>
        <v>0</v>
      </c>
      <c r="D69" s="59"/>
      <c r="E69" s="40" t="n">
        <f aca="false">IF(D69&lt;&gt;"",IF(ISNUMBER(D69),IF(D69=1,D$1,D69*D$2),0),0)</f>
        <v>0</v>
      </c>
      <c r="F69" s="59"/>
      <c r="G69" s="40" t="n">
        <f aca="false">IF(F69&lt;&gt;"",IF(ISNUMBER(F69),IF(F69=1,F$1,F69*F$2),0),0)</f>
        <v>0</v>
      </c>
      <c r="H69" s="59"/>
      <c r="I69" s="40" t="n">
        <f aca="false">IF(H69&lt;&gt;"",IF(ISNUMBER(H69),IF(H69=1,H$1,H69*H$2),0),0)</f>
        <v>0</v>
      </c>
      <c r="J69" s="59"/>
      <c r="K69" s="40" t="n">
        <f aca="false">IF(J69&lt;&gt;"",IF(ISNUMBER(J69),IF(J69=1,J$1,J69*J$2),0),0)</f>
        <v>0</v>
      </c>
      <c r="L69" s="41" t="n">
        <f aca="false">SUM(C69,E69,G69,I69,K69)</f>
        <v>0</v>
      </c>
    </row>
    <row r="70" customFormat="false" ht="12.75" hidden="false" customHeight="false" outlineLevel="0" collapsed="false">
      <c r="A70" s="54" t="s">
        <v>114</v>
      </c>
      <c r="B70" s="59"/>
      <c r="C70" s="40" t="n">
        <f aca="false">IF(B70&lt;&gt;"",IF(ISNUMBER(B70),IF(B70=1,B$1,B70*B$2),0),0)</f>
        <v>0</v>
      </c>
      <c r="D70" s="59"/>
      <c r="E70" s="40" t="n">
        <f aca="false">IF(D70&lt;&gt;"",IF(ISNUMBER(D70),IF(D70=1,D$1,D70*D$2),0),0)</f>
        <v>0</v>
      </c>
      <c r="F70" s="59"/>
      <c r="G70" s="40" t="n">
        <f aca="false">IF(F70&lt;&gt;"",IF(ISNUMBER(F70),IF(F70=1,F$1,F70*F$2),0),0)</f>
        <v>0</v>
      </c>
      <c r="H70" s="59"/>
      <c r="I70" s="40" t="n">
        <f aca="false">IF(H70&lt;&gt;"",IF(ISNUMBER(H70),IF(H70=1,H$1,H70*H$2),0),0)</f>
        <v>0</v>
      </c>
      <c r="J70" s="59"/>
      <c r="K70" s="40" t="n">
        <f aca="false">IF(J70&lt;&gt;"",IF(ISNUMBER(J70),IF(J70=1,J$1,J70*J$2),0),0)</f>
        <v>0</v>
      </c>
      <c r="L70" s="41" t="n">
        <f aca="false">SUM(C70,E70,G70,I70,K70)</f>
        <v>0</v>
      </c>
    </row>
    <row r="71" customFormat="false" ht="12.75" hidden="false" customHeight="false" outlineLevel="0" collapsed="false">
      <c r="A71" s="54" t="s">
        <v>115</v>
      </c>
      <c r="B71" s="59"/>
      <c r="C71" s="40" t="n">
        <f aca="false">IF(B71&lt;&gt;"",IF(ISNUMBER(B71),IF(B71=1,B$1,B71*B$2),0),0)</f>
        <v>0</v>
      </c>
      <c r="D71" s="59"/>
      <c r="E71" s="40" t="n">
        <f aca="false">IF(D71&lt;&gt;"",IF(ISNUMBER(D71),IF(D71=1,D$1,D71*D$2),0),0)</f>
        <v>0</v>
      </c>
      <c r="F71" s="59"/>
      <c r="G71" s="40" t="n">
        <f aca="false">IF(F71&lt;&gt;"",IF(ISNUMBER(F71),IF(F71=1,F$1,F71*F$2),0),0)</f>
        <v>0</v>
      </c>
      <c r="H71" s="59"/>
      <c r="I71" s="40" t="n">
        <f aca="false">IF(H71&lt;&gt;"",IF(ISNUMBER(H71),IF(H71=1,H$1,H71*H$2),0),0)</f>
        <v>0</v>
      </c>
      <c r="J71" s="59"/>
      <c r="K71" s="40" t="n">
        <f aca="false">IF(J71&lt;&gt;"",IF(ISNUMBER(J71),IF(J71=1,J$1,J71*J$2),0),0)</f>
        <v>0</v>
      </c>
      <c r="L71" s="41" t="n">
        <f aca="false">SUM(C71,E71,G71,I71,K71)</f>
        <v>0</v>
      </c>
    </row>
    <row r="72" customFormat="false" ht="12.75" hidden="false" customHeight="false" outlineLevel="0" collapsed="false">
      <c r="A72" s="54" t="s">
        <v>116</v>
      </c>
      <c r="B72" s="59"/>
      <c r="C72" s="40" t="n">
        <f aca="false">IF(B72&lt;&gt;"",IF(ISNUMBER(B72),IF(B72=1,B$1,B72*B$2),0),0)</f>
        <v>0</v>
      </c>
      <c r="D72" s="59"/>
      <c r="E72" s="40" t="n">
        <f aca="false">IF(D72&lt;&gt;"",IF(ISNUMBER(D72),IF(D72=1,D$1,D72*D$2),0),0)</f>
        <v>0</v>
      </c>
      <c r="F72" s="59"/>
      <c r="G72" s="40" t="n">
        <f aca="false">IF(F72&lt;&gt;"",IF(ISNUMBER(F72),IF(F72=1,F$1,F72*F$2),0),0)</f>
        <v>0</v>
      </c>
      <c r="H72" s="59"/>
      <c r="I72" s="40" t="n">
        <f aca="false">IF(H72&lt;&gt;"",IF(ISNUMBER(H72),IF(H72=1,H$1,H72*H$2),0),0)</f>
        <v>0</v>
      </c>
      <c r="J72" s="59"/>
      <c r="K72" s="40" t="n">
        <f aca="false">IF(J72&lt;&gt;"",IF(ISNUMBER(J72),IF(J72=1,J$1,J72*J$2),0),0)</f>
        <v>0</v>
      </c>
      <c r="L72" s="41" t="n">
        <f aca="false">SUM(C72,E72,G72,I72,K72)</f>
        <v>0</v>
      </c>
    </row>
    <row r="73" customFormat="false" ht="12.75" hidden="false" customHeight="false" outlineLevel="0" collapsed="false">
      <c r="A73" s="54" t="s">
        <v>117</v>
      </c>
      <c r="B73" s="59"/>
      <c r="C73" s="40" t="n">
        <f aca="false">IF(B73&lt;&gt;"",IF(ISNUMBER(B73),IF(B73=1,B$1,B73*B$2),0),0)</f>
        <v>0</v>
      </c>
      <c r="D73" s="59"/>
      <c r="E73" s="40" t="n">
        <f aca="false">IF(D73&lt;&gt;"",IF(ISNUMBER(D73),IF(D73=1,D$1,D73*D$2),0),0)</f>
        <v>0</v>
      </c>
      <c r="F73" s="59"/>
      <c r="G73" s="40" t="n">
        <f aca="false">IF(F73&lt;&gt;"",IF(ISNUMBER(F73),IF(F73=1,F$1,F73*F$2),0),0)</f>
        <v>0</v>
      </c>
      <c r="H73" s="59"/>
      <c r="I73" s="40" t="n">
        <f aca="false">IF(H73&lt;&gt;"",IF(ISNUMBER(H73),IF(H73=1,H$1,H73*H$2),0),0)</f>
        <v>0</v>
      </c>
      <c r="J73" s="59"/>
      <c r="K73" s="40" t="n">
        <f aca="false">IF(J73&lt;&gt;"",IF(ISNUMBER(J73),IF(J73=1,J$1,J73*J$2),0),0)</f>
        <v>0</v>
      </c>
      <c r="L73" s="41" t="n">
        <f aca="false">SUM(C73,E73,G73,I73,K73)</f>
        <v>0</v>
      </c>
    </row>
    <row r="74" customFormat="false" ht="12.75" hidden="false" customHeight="false" outlineLevel="0" collapsed="false">
      <c r="A74" s="54" t="s">
        <v>118</v>
      </c>
      <c r="B74" s="59"/>
      <c r="C74" s="40" t="n">
        <f aca="false">IF(B74&lt;&gt;"",IF(ISNUMBER(B74),IF(B74=1,B$1,B74*B$2),0),0)</f>
        <v>0</v>
      </c>
      <c r="D74" s="59"/>
      <c r="E74" s="40" t="n">
        <f aca="false">IF(D74&lt;&gt;"",IF(ISNUMBER(D74),IF(D74=1,D$1,D74*D$2),0),0)</f>
        <v>0</v>
      </c>
      <c r="F74" s="59"/>
      <c r="G74" s="40" t="n">
        <f aca="false">IF(F74&lt;&gt;"",IF(ISNUMBER(F74),IF(F74=1,F$1,F74*F$2),0),0)</f>
        <v>0</v>
      </c>
      <c r="H74" s="59"/>
      <c r="I74" s="40" t="n">
        <f aca="false">IF(H74&lt;&gt;"",IF(ISNUMBER(H74),IF(H74=1,H$1,H74*H$2),0),0)</f>
        <v>0</v>
      </c>
      <c r="J74" s="59"/>
      <c r="K74" s="40" t="n">
        <f aca="false">IF(J74&lt;&gt;"",IF(ISNUMBER(J74),IF(J74=1,J$1,J74*J$2),0),0)</f>
        <v>0</v>
      </c>
      <c r="L74" s="41" t="n">
        <f aca="false">SUM(C74,E74,G74,I74,K74)</f>
        <v>0</v>
      </c>
    </row>
    <row r="75" customFormat="false" ht="12.75" hidden="false" customHeight="false" outlineLevel="0" collapsed="false">
      <c r="A75" s="54" t="s">
        <v>119</v>
      </c>
      <c r="B75" s="59"/>
      <c r="C75" s="40" t="n">
        <f aca="false">IF(B75&lt;&gt;"",IF(ISNUMBER(B75),IF(B75=1,B$1,B75*B$2),0),0)</f>
        <v>0</v>
      </c>
      <c r="D75" s="59"/>
      <c r="E75" s="40" t="n">
        <f aca="false">IF(D75&lt;&gt;"",IF(ISNUMBER(D75),IF(D75=1,D$1,D75*D$2),0),0)</f>
        <v>0</v>
      </c>
      <c r="F75" s="59"/>
      <c r="G75" s="40" t="n">
        <f aca="false">IF(F75&lt;&gt;"",IF(ISNUMBER(F75),IF(F75=1,F$1,F75*F$2),0),0)</f>
        <v>0</v>
      </c>
      <c r="H75" s="59"/>
      <c r="I75" s="40" t="n">
        <f aca="false">IF(H75&lt;&gt;"",IF(ISNUMBER(H75),IF(H75=1,H$1,H75*H$2),0),0)</f>
        <v>0</v>
      </c>
      <c r="J75" s="59"/>
      <c r="K75" s="40" t="n">
        <f aca="false">IF(J75&lt;&gt;"",IF(ISNUMBER(J75),IF(J75=1,J$1,J75*J$2),0),0)</f>
        <v>0</v>
      </c>
      <c r="L75" s="41" t="n">
        <f aca="false">SUM(C75,E75,G75,I75,K75)</f>
        <v>0</v>
      </c>
    </row>
    <row r="76" customFormat="false" ht="12.75" hidden="false" customHeight="false" outlineLevel="0" collapsed="false">
      <c r="A76" s="54" t="s">
        <v>120</v>
      </c>
      <c r="B76" s="59"/>
      <c r="C76" s="40" t="n">
        <f aca="false">IF(B76&lt;&gt;"",IF(ISNUMBER(B76),IF(B76=1,B$1,B76*B$2),0),0)</f>
        <v>0</v>
      </c>
      <c r="D76" s="59"/>
      <c r="E76" s="40" t="n">
        <f aca="false">IF(D76&lt;&gt;"",IF(ISNUMBER(D76),IF(D76=1,D$1,D76*D$2),0),0)</f>
        <v>0</v>
      </c>
      <c r="F76" s="59"/>
      <c r="G76" s="40" t="n">
        <f aca="false">IF(F76&lt;&gt;"",IF(ISNUMBER(F76),IF(F76=1,F$1,F76*F$2),0),0)</f>
        <v>0</v>
      </c>
      <c r="H76" s="59"/>
      <c r="I76" s="40" t="n">
        <f aca="false">IF(H76&lt;&gt;"",IF(ISNUMBER(H76),IF(H76=1,H$1,H76*H$2),0),0)</f>
        <v>0</v>
      </c>
      <c r="J76" s="59"/>
      <c r="K76" s="40" t="n">
        <f aca="false">IF(J76&lt;&gt;"",IF(ISNUMBER(J76),IF(J76=1,J$1,J76*J$2),0),0)</f>
        <v>0</v>
      </c>
      <c r="L76" s="41" t="n">
        <f aca="false">SUM(C76,E76,G76,I76,K76)</f>
        <v>0</v>
      </c>
    </row>
    <row r="77" customFormat="false" ht="12.75" hidden="false" customHeight="false" outlineLevel="0" collapsed="false">
      <c r="A77" s="54" t="s">
        <v>121</v>
      </c>
      <c r="B77" s="59"/>
      <c r="C77" s="40" t="n">
        <f aca="false">IF(B77&lt;&gt;"",IF(ISNUMBER(B77),IF(B77=1,B$1,B77*B$2),0),0)</f>
        <v>0</v>
      </c>
      <c r="D77" s="59"/>
      <c r="E77" s="40" t="n">
        <f aca="false">IF(D77&lt;&gt;"",IF(ISNUMBER(D77),IF(D77=1,D$1,D77*D$2),0),0)</f>
        <v>0</v>
      </c>
      <c r="F77" s="59"/>
      <c r="G77" s="40" t="n">
        <f aca="false">IF(F77&lt;&gt;"",IF(ISNUMBER(F77),IF(F77=1,F$1,F77*F$2),0),0)</f>
        <v>0</v>
      </c>
      <c r="H77" s="59"/>
      <c r="I77" s="40" t="n">
        <f aca="false">IF(H77&lt;&gt;"",IF(ISNUMBER(H77),IF(H77=1,H$1,H77*H$2),0),0)</f>
        <v>0</v>
      </c>
      <c r="J77" s="59"/>
      <c r="K77" s="40" t="n">
        <f aca="false">IF(J77&lt;&gt;"",IF(ISNUMBER(J77),IF(J77=1,J$1,J77*J$2),0),0)</f>
        <v>0</v>
      </c>
      <c r="L77" s="41" t="n">
        <f aca="false">SUM(C77,E77,G77,I77,K77)</f>
        <v>0</v>
      </c>
    </row>
    <row r="78" customFormat="false" ht="12.75" hidden="false" customHeight="false" outlineLevel="0" collapsed="false">
      <c r="A78" s="54" t="s">
        <v>122</v>
      </c>
      <c r="B78" s="59"/>
      <c r="C78" s="40" t="n">
        <f aca="false">IF(B78&lt;&gt;"",IF(ISNUMBER(B78),IF(B78=1,B$1,B78*B$2),0),0)</f>
        <v>0</v>
      </c>
      <c r="D78" s="59"/>
      <c r="E78" s="40" t="n">
        <f aca="false">IF(D78&lt;&gt;"",IF(ISNUMBER(D78),IF(D78=1,D$1,D78*D$2),0),0)</f>
        <v>0</v>
      </c>
      <c r="F78" s="59"/>
      <c r="G78" s="40" t="n">
        <f aca="false">IF(F78&lt;&gt;"",IF(ISNUMBER(F78),IF(F78=1,F$1,F78*F$2),0),0)</f>
        <v>0</v>
      </c>
      <c r="H78" s="59"/>
      <c r="I78" s="40" t="n">
        <f aca="false">IF(H78&lt;&gt;"",IF(ISNUMBER(H78),IF(H78=1,H$1,H78*H$2),0),0)</f>
        <v>0</v>
      </c>
      <c r="J78" s="59"/>
      <c r="K78" s="40" t="n">
        <f aca="false">IF(J78&lt;&gt;"",IF(ISNUMBER(J78),IF(J78=1,J$1,J78*J$2),0),0)</f>
        <v>0</v>
      </c>
      <c r="L78" s="41" t="n">
        <f aca="false">SUM(C78,E78,G78,I78,K78)</f>
        <v>0</v>
      </c>
    </row>
    <row r="79" customFormat="false" ht="12.75" hidden="false" customHeight="false" outlineLevel="0" collapsed="false">
      <c r="A79" s="54" t="s">
        <v>123</v>
      </c>
      <c r="B79" s="59"/>
      <c r="C79" s="40" t="n">
        <f aca="false">IF(B79&lt;&gt;"",IF(ISNUMBER(B79),IF(B79=1,B$1,B79*B$2),0),0)</f>
        <v>0</v>
      </c>
      <c r="D79" s="59"/>
      <c r="E79" s="40" t="n">
        <f aca="false">IF(D79&lt;&gt;"",IF(ISNUMBER(D79),IF(D79=1,D$1,D79*D$2),0),0)</f>
        <v>0</v>
      </c>
      <c r="F79" s="59"/>
      <c r="G79" s="40" t="n">
        <f aca="false">IF(F79&lt;&gt;"",IF(ISNUMBER(F79),IF(F79=1,F$1,F79*F$2),0),0)</f>
        <v>0</v>
      </c>
      <c r="H79" s="59"/>
      <c r="I79" s="40" t="n">
        <f aca="false">IF(H79&lt;&gt;"",IF(ISNUMBER(H79),IF(H79=1,H$1,H79*H$2),0),0)</f>
        <v>0</v>
      </c>
      <c r="J79" s="59"/>
      <c r="K79" s="40" t="n">
        <f aca="false">IF(J79&lt;&gt;"",IF(ISNUMBER(J79),IF(J79=1,J$1,J79*J$2),0),0)</f>
        <v>0</v>
      </c>
      <c r="L79" s="41" t="n">
        <f aca="false">SUM(C79,E79,G79,I79,K79)</f>
        <v>0</v>
      </c>
    </row>
    <row r="80" customFormat="false" ht="12.75" hidden="false" customHeight="false" outlineLevel="0" collapsed="false">
      <c r="A80" s="54" t="s">
        <v>124</v>
      </c>
      <c r="B80" s="59"/>
      <c r="C80" s="40" t="n">
        <f aca="false">IF(B80&lt;&gt;"",IF(ISNUMBER(B80),IF(B80=1,B$1,B80*B$2),0),0)</f>
        <v>0</v>
      </c>
      <c r="D80" s="59"/>
      <c r="E80" s="40" t="n">
        <f aca="false">IF(D80&lt;&gt;"",IF(ISNUMBER(D80),IF(D80=1,D$1,D80*D$2),0),0)</f>
        <v>0</v>
      </c>
      <c r="F80" s="59"/>
      <c r="G80" s="40" t="n">
        <f aca="false">IF(F80&lt;&gt;"",IF(ISNUMBER(F80),IF(F80=1,F$1,F80*F$2),0),0)</f>
        <v>0</v>
      </c>
      <c r="H80" s="59"/>
      <c r="I80" s="40" t="n">
        <f aca="false">IF(H80&lt;&gt;"",IF(ISNUMBER(H80),IF(H80=1,H$1,H80*H$2),0),0)</f>
        <v>0</v>
      </c>
      <c r="J80" s="59"/>
      <c r="K80" s="40" t="n">
        <f aca="false">IF(J80&lt;&gt;"",IF(ISNUMBER(J80),IF(J80=1,J$1,J80*J$2),0),0)</f>
        <v>0</v>
      </c>
      <c r="L80" s="41" t="n">
        <f aca="false">SUM(C80,E80,G80,I80,K80)</f>
        <v>0</v>
      </c>
    </row>
    <row r="81" customFormat="false" ht="12.75" hidden="false" customHeight="false" outlineLevel="0" collapsed="false">
      <c r="A81" s="38" t="s">
        <v>125</v>
      </c>
      <c r="B81" s="59"/>
      <c r="C81" s="40" t="n">
        <f aca="false">IF(B81&lt;&gt;"",IF(ISNUMBER(B81),IF(B81=1,B$1,B81*B$2),0),0)</f>
        <v>0</v>
      </c>
      <c r="D81" s="59"/>
      <c r="E81" s="40" t="n">
        <f aca="false">IF(D81&lt;&gt;"",IF(ISNUMBER(D81),IF(D81=1,D$1,D81*D$2),0),0)</f>
        <v>0</v>
      </c>
      <c r="F81" s="59"/>
      <c r="G81" s="40" t="n">
        <f aca="false">IF(F81&lt;&gt;"",IF(ISNUMBER(F81),IF(F81=1,F$1,F81*F$2),0),0)</f>
        <v>0</v>
      </c>
      <c r="H81" s="59"/>
      <c r="I81" s="40" t="n">
        <f aca="false">IF(H81&lt;&gt;"",IF(ISNUMBER(H81),IF(H81=1,H$1,H81*H$2),0),0)</f>
        <v>0</v>
      </c>
      <c r="J81" s="59"/>
      <c r="K81" s="40" t="n">
        <f aca="false">IF(J81&lt;&gt;"",IF(ISNUMBER(J81),IF(J81=1,J$1,J81*J$2),0),0)</f>
        <v>0</v>
      </c>
      <c r="L81" s="41" t="n">
        <f aca="false">SUM(C81,E81,G81,I81,K81)</f>
        <v>0</v>
      </c>
    </row>
    <row r="82" customFormat="false" ht="12.75" hidden="false" customHeight="false" outlineLevel="0" collapsed="false">
      <c r="A82" s="38" t="s">
        <v>126</v>
      </c>
      <c r="B82" s="59"/>
      <c r="C82" s="40" t="n">
        <f aca="false">IF(B82&lt;&gt;"",IF(ISNUMBER(B82),IF(B82=1,B$1,B82*B$2),0),0)</f>
        <v>0</v>
      </c>
      <c r="D82" s="59"/>
      <c r="E82" s="40" t="n">
        <f aca="false">IF(D82&lt;&gt;"",IF(ISNUMBER(D82),IF(D82=1,D$1,D82*D$2),0),0)</f>
        <v>0</v>
      </c>
      <c r="F82" s="59"/>
      <c r="G82" s="40" t="n">
        <f aca="false">IF(F82&lt;&gt;"",IF(ISNUMBER(F82),IF(F82=1,F$1,F82*F$2),0),0)</f>
        <v>0</v>
      </c>
      <c r="H82" s="59"/>
      <c r="I82" s="40" t="n">
        <f aca="false">IF(H82&lt;&gt;"",IF(ISNUMBER(H82),IF(H82=1,H$1,H82*H$2),0),0)</f>
        <v>0</v>
      </c>
      <c r="J82" s="59"/>
      <c r="K82" s="40" t="n">
        <f aca="false">IF(J82&lt;&gt;"",IF(ISNUMBER(J82),IF(J82=1,J$1,J82*J$2),0),0)</f>
        <v>0</v>
      </c>
      <c r="L82" s="41" t="n">
        <f aca="false">SUM(C82,E82,G82,I82,K82)</f>
        <v>0</v>
      </c>
    </row>
    <row r="83" customFormat="false" ht="12.75" hidden="false" customHeight="false" outlineLevel="0" collapsed="false">
      <c r="A83" s="38" t="s">
        <v>127</v>
      </c>
      <c r="B83" s="59"/>
      <c r="C83" s="40" t="n">
        <f aca="false">IF(B83&lt;&gt;"",IF(ISNUMBER(B83),IF(B83=1,B$1,B83*B$2),0),0)</f>
        <v>0</v>
      </c>
      <c r="D83" s="59"/>
      <c r="E83" s="40" t="n">
        <f aca="false">IF(D83&lt;&gt;"",IF(ISNUMBER(D83),IF(D83=1,D$1,D83*D$2),0),0)</f>
        <v>0</v>
      </c>
      <c r="F83" s="59"/>
      <c r="G83" s="40" t="n">
        <f aca="false">IF(F83&lt;&gt;"",IF(ISNUMBER(F83),IF(F83=1,F$1,F83*F$2),0),0)</f>
        <v>0</v>
      </c>
      <c r="H83" s="59"/>
      <c r="I83" s="40" t="n">
        <f aca="false">IF(H83&lt;&gt;"",IF(ISNUMBER(H83),IF(H83=1,H$1,H83*H$2),0),0)</f>
        <v>0</v>
      </c>
      <c r="J83" s="59"/>
      <c r="K83" s="40" t="n">
        <f aca="false">IF(J83&lt;&gt;"",IF(ISNUMBER(J83),IF(J83=1,J$1,J83*J$2),0),0)</f>
        <v>0</v>
      </c>
      <c r="L83" s="41" t="n">
        <f aca="false">SUM(C83,E83,G83,I83,K83)</f>
        <v>0</v>
      </c>
    </row>
    <row r="84" customFormat="false" ht="12.75" hidden="false" customHeight="false" outlineLevel="0" collapsed="false">
      <c r="A84" s="38" t="s">
        <v>128</v>
      </c>
      <c r="B84" s="59"/>
      <c r="C84" s="40" t="n">
        <f aca="false">IF(B84&lt;&gt;"",IF(ISNUMBER(B84),IF(B84=1,B$1,B84*B$2),0),0)</f>
        <v>0</v>
      </c>
      <c r="D84" s="59"/>
      <c r="E84" s="40" t="n">
        <f aca="false">IF(D84&lt;&gt;"",IF(ISNUMBER(D84),IF(D84=1,D$1,D84*D$2),0),0)</f>
        <v>0</v>
      </c>
      <c r="F84" s="59"/>
      <c r="G84" s="40" t="n">
        <f aca="false">IF(F84&lt;&gt;"",IF(ISNUMBER(F84),IF(F84=1,F$1,F84*F$2),0),0)</f>
        <v>0</v>
      </c>
      <c r="H84" s="59"/>
      <c r="I84" s="40" t="n">
        <f aca="false">IF(H84&lt;&gt;"",IF(ISNUMBER(H84),IF(H84=1,H$1,H84*H$2),0),0)</f>
        <v>0</v>
      </c>
      <c r="J84" s="59"/>
      <c r="K84" s="40" t="n">
        <f aca="false">IF(J84&lt;&gt;"",IF(ISNUMBER(J84),IF(J84=1,J$1,J84*J$2),0),0)</f>
        <v>0</v>
      </c>
      <c r="L84" s="41" t="n">
        <f aca="false">SUM(C84,E84,G84,I84,K84)</f>
        <v>0</v>
      </c>
    </row>
    <row r="85" customFormat="false" ht="12.75" hidden="false" customHeight="false" outlineLevel="0" collapsed="false">
      <c r="A85" s="38" t="s">
        <v>129</v>
      </c>
      <c r="B85" s="59"/>
      <c r="C85" s="40" t="n">
        <f aca="false">IF(B85&lt;&gt;"",IF(ISNUMBER(B85),IF(B85=1,B$1,B85*B$2),0),0)</f>
        <v>0</v>
      </c>
      <c r="D85" s="59"/>
      <c r="E85" s="40" t="n">
        <f aca="false">IF(D85&lt;&gt;"",IF(ISNUMBER(D85),IF(D85=1,D$1,D85*D$2),0),0)</f>
        <v>0</v>
      </c>
      <c r="F85" s="59"/>
      <c r="G85" s="40" t="n">
        <f aca="false">IF(F85&lt;&gt;"",IF(ISNUMBER(F85),IF(F85=1,F$1,F85*F$2),0),0)</f>
        <v>0</v>
      </c>
      <c r="H85" s="59"/>
      <c r="I85" s="40" t="n">
        <f aca="false">IF(H85&lt;&gt;"",IF(ISNUMBER(H85),IF(H85=1,H$1,H85*H$2),0),0)</f>
        <v>0</v>
      </c>
      <c r="J85" s="59"/>
      <c r="K85" s="40" t="n">
        <f aca="false">IF(J85&lt;&gt;"",IF(ISNUMBER(J85),IF(J85=1,J$1,J85*J$2),0),0)</f>
        <v>0</v>
      </c>
      <c r="L85" s="41" t="n">
        <f aca="false">SUM(C85,E85,G85,I85,K85)</f>
        <v>0</v>
      </c>
    </row>
    <row r="86" customFormat="false" ht="12.75" hidden="false" customHeight="false" outlineLevel="0" collapsed="false">
      <c r="A86" s="38" t="s">
        <v>130</v>
      </c>
      <c r="B86" s="59"/>
      <c r="C86" s="40" t="n">
        <f aca="false">IF(B86&lt;&gt;"",IF(ISNUMBER(B86),IF(B86=1,B$1,B86*B$2),0),0)</f>
        <v>0</v>
      </c>
      <c r="D86" s="59"/>
      <c r="E86" s="40" t="n">
        <f aca="false">IF(D86&lt;&gt;"",IF(ISNUMBER(D86),IF(D86=1,D$1,D86*D$2),0),0)</f>
        <v>0</v>
      </c>
      <c r="F86" s="59"/>
      <c r="G86" s="40" t="n">
        <f aca="false">IF(F86&lt;&gt;"",IF(ISNUMBER(F86),IF(F86=1,F$1,F86*F$2),0),0)</f>
        <v>0</v>
      </c>
      <c r="H86" s="59"/>
      <c r="I86" s="40" t="n">
        <f aca="false">IF(H86&lt;&gt;"",IF(ISNUMBER(H86),IF(H86=1,H$1,H86*H$2),0),0)</f>
        <v>0</v>
      </c>
      <c r="J86" s="59"/>
      <c r="K86" s="40" t="n">
        <f aca="false">IF(J86&lt;&gt;"",IF(ISNUMBER(J86),IF(J86=1,J$1,J86*J$2),0),0)</f>
        <v>0</v>
      </c>
      <c r="L86" s="41" t="n">
        <f aca="false">SUM(C86,E86,G86,I86,K86)</f>
        <v>0</v>
      </c>
    </row>
    <row r="87" customFormat="false" ht="12.75" hidden="false" customHeight="false" outlineLevel="0" collapsed="false">
      <c r="A87" s="38" t="s">
        <v>131</v>
      </c>
      <c r="B87" s="59"/>
      <c r="C87" s="40" t="n">
        <f aca="false">IF(B87&lt;&gt;"",IF(ISNUMBER(B87),IF(B87=1,B$1,B87*B$2),0),0)</f>
        <v>0</v>
      </c>
      <c r="D87" s="59"/>
      <c r="E87" s="40" t="n">
        <f aca="false">IF(D87&lt;&gt;"",IF(ISNUMBER(D87),IF(D87=1,D$1,D87*D$2),0),0)</f>
        <v>0</v>
      </c>
      <c r="F87" s="59"/>
      <c r="G87" s="40" t="n">
        <f aca="false">IF(F87&lt;&gt;"",IF(ISNUMBER(F87),IF(F87=1,F$1,F87*F$2),0),0)</f>
        <v>0</v>
      </c>
      <c r="H87" s="59"/>
      <c r="I87" s="40" t="n">
        <f aca="false">IF(H87&lt;&gt;"",IF(ISNUMBER(H87),IF(H87=1,H$1,H87*H$2),0),0)</f>
        <v>0</v>
      </c>
      <c r="J87" s="59"/>
      <c r="K87" s="40" t="n">
        <f aca="false">IF(J87&lt;&gt;"",IF(ISNUMBER(J87),IF(J87=1,J$1,J87*J$2),0),0)</f>
        <v>0</v>
      </c>
      <c r="L87" s="41" t="n">
        <f aca="false">SUM(C87,E87,G87,I87,K87)</f>
        <v>0</v>
      </c>
    </row>
    <row r="88" customFormat="false" ht="12.75" hidden="false" customHeight="false" outlineLevel="0" collapsed="false">
      <c r="A88" s="38" t="s">
        <v>132</v>
      </c>
      <c r="B88" s="59"/>
      <c r="C88" s="40" t="n">
        <f aca="false">IF(B88&lt;&gt;"",IF(ISNUMBER(B88),IF(B88=1,B$1,B88*B$2),0),0)</f>
        <v>0</v>
      </c>
      <c r="D88" s="59"/>
      <c r="E88" s="40" t="n">
        <f aca="false">IF(D88&lt;&gt;"",IF(ISNUMBER(D88),IF(D88=1,D$1,D88*D$2),0),0)</f>
        <v>0</v>
      </c>
      <c r="F88" s="59"/>
      <c r="G88" s="40" t="n">
        <f aca="false">IF(F88&lt;&gt;"",IF(ISNUMBER(F88),IF(F88=1,F$1,F88*F$2),0),0)</f>
        <v>0</v>
      </c>
      <c r="H88" s="59"/>
      <c r="I88" s="40" t="n">
        <f aca="false">IF(H88&lt;&gt;"",IF(ISNUMBER(H88),IF(H88=1,H$1,H88*H$2),0),0)</f>
        <v>0</v>
      </c>
      <c r="J88" s="59"/>
      <c r="K88" s="40" t="n">
        <f aca="false">IF(J88&lt;&gt;"",IF(ISNUMBER(J88),IF(J88=1,J$1,J88*J$2),0),0)</f>
        <v>0</v>
      </c>
      <c r="L88" s="41" t="n">
        <f aca="false">SUM(C88,E88,G88,I88,K88)</f>
        <v>0</v>
      </c>
    </row>
    <row r="89" customFormat="false" ht="12.75" hidden="false" customHeight="false" outlineLevel="0" collapsed="false">
      <c r="A89" s="38" t="s">
        <v>133</v>
      </c>
      <c r="B89" s="59"/>
      <c r="C89" s="40" t="n">
        <f aca="false">IF(B89&lt;&gt;"",IF(ISNUMBER(B89),IF(B89=1,B$1,B89*B$2),0),0)</f>
        <v>0</v>
      </c>
      <c r="D89" s="59"/>
      <c r="E89" s="40" t="n">
        <f aca="false">IF(D89&lt;&gt;"",IF(ISNUMBER(D89),IF(D89=1,D$1,D89*D$2),0),0)</f>
        <v>0</v>
      </c>
      <c r="F89" s="59"/>
      <c r="G89" s="40" t="n">
        <f aca="false">IF(F89&lt;&gt;"",IF(ISNUMBER(F89),IF(F89=1,F$1,F89*F$2),0),0)</f>
        <v>0</v>
      </c>
      <c r="H89" s="59"/>
      <c r="I89" s="40" t="n">
        <f aca="false">IF(H89&lt;&gt;"",IF(ISNUMBER(H89),IF(H89=1,H$1,H89*H$2),0),0)</f>
        <v>0</v>
      </c>
      <c r="J89" s="59"/>
      <c r="K89" s="40" t="n">
        <f aca="false">IF(J89&lt;&gt;"",IF(ISNUMBER(J89),IF(J89=1,J$1,J89*J$2),0),0)</f>
        <v>0</v>
      </c>
      <c r="L89" s="41" t="n">
        <f aca="false">SUM(C89,E89,G89,I89,K89)</f>
        <v>0</v>
      </c>
    </row>
    <row r="90" customFormat="false" ht="12.75" hidden="false" customHeight="false" outlineLevel="0" collapsed="false">
      <c r="A90" s="38" t="s">
        <v>134</v>
      </c>
      <c r="B90" s="59"/>
      <c r="C90" s="40" t="n">
        <f aca="false">IF(B90&lt;&gt;"",IF(ISNUMBER(B90),IF(B90=1,B$1,B90*B$2),0),0)</f>
        <v>0</v>
      </c>
      <c r="D90" s="59"/>
      <c r="E90" s="40" t="n">
        <f aca="false">IF(D90&lt;&gt;"",IF(ISNUMBER(D90),IF(D90=1,D$1,D90*D$2),0),0)</f>
        <v>0</v>
      </c>
      <c r="F90" s="59"/>
      <c r="G90" s="40" t="n">
        <f aca="false">IF(F90&lt;&gt;"",IF(ISNUMBER(F90),IF(F90=1,F$1,F90*F$2),0),0)</f>
        <v>0</v>
      </c>
      <c r="H90" s="59"/>
      <c r="I90" s="40" t="n">
        <f aca="false">IF(H90&lt;&gt;"",IF(ISNUMBER(H90),IF(H90=1,H$1,H90*H$2),0),0)</f>
        <v>0</v>
      </c>
      <c r="J90" s="59"/>
      <c r="K90" s="40" t="n">
        <f aca="false">IF(J90&lt;&gt;"",IF(ISNUMBER(J90),IF(J90=1,J$1,J90*J$2),0),0)</f>
        <v>0</v>
      </c>
      <c r="L90" s="41" t="n">
        <f aca="false">SUM(C90,E90,G90,I90,K90)</f>
        <v>0</v>
      </c>
    </row>
    <row r="91" customFormat="false" ht="12.75" hidden="false" customHeight="false" outlineLevel="0" collapsed="false">
      <c r="A91" s="38" t="s">
        <v>135</v>
      </c>
      <c r="B91" s="59"/>
      <c r="C91" s="40" t="n">
        <f aca="false">IF(B91&lt;&gt;"",IF(ISNUMBER(B91),IF(B91=1,B$1,B91*B$2),0),0)</f>
        <v>0</v>
      </c>
      <c r="D91" s="59"/>
      <c r="E91" s="40" t="n">
        <f aca="false">IF(D91&lt;&gt;"",IF(ISNUMBER(D91),IF(D91=1,D$1,D91*D$2),0),0)</f>
        <v>0</v>
      </c>
      <c r="F91" s="59"/>
      <c r="G91" s="40" t="n">
        <f aca="false">IF(F91&lt;&gt;"",IF(ISNUMBER(F91),IF(F91=1,F$1,F91*F$2),0),0)</f>
        <v>0</v>
      </c>
      <c r="H91" s="59"/>
      <c r="I91" s="40" t="n">
        <f aca="false">IF(H91&lt;&gt;"",IF(ISNUMBER(H91),IF(H91=1,H$1,H91*H$2),0),0)</f>
        <v>0</v>
      </c>
      <c r="J91" s="59"/>
      <c r="K91" s="40" t="n">
        <f aca="false">IF(J91&lt;&gt;"",IF(ISNUMBER(J91),IF(J91=1,J$1,J91*J$2),0),0)</f>
        <v>0</v>
      </c>
      <c r="L91" s="41" t="n">
        <f aca="false">SUM(C91,E91,G91,I91,K91)</f>
        <v>0</v>
      </c>
    </row>
    <row r="92" customFormat="false" ht="12.75" hidden="false" customHeight="false" outlineLevel="0" collapsed="false">
      <c r="A92" s="38" t="s">
        <v>136</v>
      </c>
      <c r="B92" s="59"/>
      <c r="C92" s="40" t="n">
        <f aca="false">IF(B92&lt;&gt;"",IF(ISNUMBER(B92),IF(B92=1,B$1,B92*B$2),0),0)</f>
        <v>0</v>
      </c>
      <c r="D92" s="59"/>
      <c r="E92" s="40" t="n">
        <f aca="false">IF(D92&lt;&gt;"",IF(ISNUMBER(D92),IF(D92=1,D$1,D92*D$2),0),0)</f>
        <v>0</v>
      </c>
      <c r="F92" s="59"/>
      <c r="G92" s="40" t="n">
        <f aca="false">IF(F92&lt;&gt;"",IF(ISNUMBER(F92),IF(F92=1,F$1,F92*F$2),0),0)</f>
        <v>0</v>
      </c>
      <c r="H92" s="59"/>
      <c r="I92" s="40" t="n">
        <f aca="false">IF(H92&lt;&gt;"",IF(ISNUMBER(H92),IF(H92=1,H$1,H92*H$2),0),0)</f>
        <v>0</v>
      </c>
      <c r="J92" s="59"/>
      <c r="K92" s="40" t="n">
        <f aca="false">IF(J92&lt;&gt;"",IF(ISNUMBER(J92),IF(J92=1,J$1,J92*J$2),0),0)</f>
        <v>0</v>
      </c>
      <c r="L92" s="41" t="n">
        <f aca="false">SUM(C92,E92,G92,I92,K92)</f>
        <v>0</v>
      </c>
    </row>
    <row r="93" customFormat="false" ht="12.75" hidden="false" customHeight="false" outlineLevel="0" collapsed="false">
      <c r="A93" s="38" t="s">
        <v>137</v>
      </c>
      <c r="B93" s="59"/>
      <c r="C93" s="40" t="n">
        <f aca="false">IF(B93&lt;&gt;"",IF(ISNUMBER(B93),IF(B93=1,B$1,B93*B$2),0),0)</f>
        <v>0</v>
      </c>
      <c r="D93" s="59"/>
      <c r="E93" s="40" t="n">
        <f aca="false">IF(D93&lt;&gt;"",IF(ISNUMBER(D93),IF(D93=1,D$1,D93*D$2),0),0)</f>
        <v>0</v>
      </c>
      <c r="F93" s="59"/>
      <c r="G93" s="40" t="n">
        <f aca="false">IF(F93&lt;&gt;"",IF(ISNUMBER(F93),IF(F93=1,F$1,F93*F$2),0),0)</f>
        <v>0</v>
      </c>
      <c r="H93" s="59"/>
      <c r="I93" s="40" t="n">
        <f aca="false">IF(H93&lt;&gt;"",IF(ISNUMBER(H93),IF(H93=1,H$1,H93*H$2),0),0)</f>
        <v>0</v>
      </c>
      <c r="J93" s="59"/>
      <c r="K93" s="40" t="n">
        <f aca="false">IF(J93&lt;&gt;"",IF(ISNUMBER(J93),IF(J93=1,J$1,J93*J$2),0),0)</f>
        <v>0</v>
      </c>
      <c r="L93" s="41" t="n">
        <f aca="false">SUM(C93,E93,G93,I93,K93)</f>
        <v>0</v>
      </c>
    </row>
    <row r="94" customFormat="false" ht="12.75" hidden="false" customHeight="false" outlineLevel="0" collapsed="false">
      <c r="A94" s="38" t="s">
        <v>138</v>
      </c>
      <c r="B94" s="59"/>
      <c r="C94" s="40" t="n">
        <f aca="false">IF(B94&lt;&gt;"",IF(ISNUMBER(B94),IF(B94=1,B$1,B94*B$2),0),0)</f>
        <v>0</v>
      </c>
      <c r="D94" s="59"/>
      <c r="E94" s="40" t="n">
        <f aca="false">IF(D94&lt;&gt;"",IF(ISNUMBER(D94),IF(D94=1,D$1,D94*D$2),0),0)</f>
        <v>0</v>
      </c>
      <c r="F94" s="59"/>
      <c r="G94" s="40" t="n">
        <f aca="false">IF(F94&lt;&gt;"",IF(ISNUMBER(F94),IF(F94=1,F$1,F94*F$2),0),0)</f>
        <v>0</v>
      </c>
      <c r="H94" s="59"/>
      <c r="I94" s="40" t="n">
        <f aca="false">IF(H94&lt;&gt;"",IF(ISNUMBER(H94),IF(H94=1,H$1,H94*H$2),0),0)</f>
        <v>0</v>
      </c>
      <c r="J94" s="59"/>
      <c r="K94" s="40" t="n">
        <f aca="false">IF(J94&lt;&gt;"",IF(ISNUMBER(J94),IF(J94=1,J$1,J94*J$2),0),0)</f>
        <v>0</v>
      </c>
      <c r="L94" s="41" t="n">
        <f aca="false">SUM(C94,E94,G94,I94,K94)</f>
        <v>0</v>
      </c>
    </row>
    <row r="95" customFormat="false" ht="12.75" hidden="false" customHeight="false" outlineLevel="0" collapsed="false">
      <c r="A95" s="38" t="s">
        <v>139</v>
      </c>
      <c r="B95" s="59"/>
      <c r="C95" s="40" t="n">
        <f aca="false">IF(B95&lt;&gt;"",IF(ISNUMBER(B95),IF(B95=1,B$1,B95*B$2),0),0)</f>
        <v>0</v>
      </c>
      <c r="D95" s="59"/>
      <c r="E95" s="40" t="n">
        <f aca="false">IF(D95&lt;&gt;"",IF(ISNUMBER(D95),IF(D95=1,D$1,D95*D$2),0),0)</f>
        <v>0</v>
      </c>
      <c r="F95" s="59"/>
      <c r="G95" s="40" t="n">
        <f aca="false">IF(F95&lt;&gt;"",IF(ISNUMBER(F95),IF(F95=1,F$1,F95*F$2),0),0)</f>
        <v>0</v>
      </c>
      <c r="H95" s="59"/>
      <c r="I95" s="40" t="n">
        <f aca="false">IF(H95&lt;&gt;"",IF(ISNUMBER(H95),IF(H95=1,H$1,H95*H$2),0),0)</f>
        <v>0</v>
      </c>
      <c r="J95" s="59"/>
      <c r="K95" s="40" t="n">
        <f aca="false">IF(J95&lt;&gt;"",IF(ISNUMBER(J95),IF(J95=1,J$1,J95*J$2),0),0)</f>
        <v>0</v>
      </c>
      <c r="L95" s="41" t="n">
        <f aca="false">SUM(C95,E95,G95,I95,K95)</f>
        <v>0</v>
      </c>
    </row>
    <row r="96" customFormat="false" ht="12.75" hidden="false" customHeight="false" outlineLevel="0" collapsed="false">
      <c r="A96" s="38" t="s">
        <v>140</v>
      </c>
      <c r="B96" s="59"/>
      <c r="C96" s="40" t="n">
        <f aca="false">IF(B96&lt;&gt;"",IF(ISNUMBER(B96),IF(B96=1,B$1,B96*B$2),0),0)</f>
        <v>0</v>
      </c>
      <c r="D96" s="59"/>
      <c r="E96" s="40" t="n">
        <f aca="false">IF(D96&lt;&gt;"",IF(ISNUMBER(D96),IF(D96=1,D$1,D96*D$2),0),0)</f>
        <v>0</v>
      </c>
      <c r="F96" s="59"/>
      <c r="G96" s="40" t="n">
        <f aca="false">IF(F96&lt;&gt;"",IF(ISNUMBER(F96),IF(F96=1,F$1,F96*F$2),0),0)</f>
        <v>0</v>
      </c>
      <c r="H96" s="59"/>
      <c r="I96" s="40" t="n">
        <f aca="false">IF(H96&lt;&gt;"",IF(ISNUMBER(H96),IF(H96=1,H$1,H96*H$2),0),0)</f>
        <v>0</v>
      </c>
      <c r="J96" s="59"/>
      <c r="K96" s="40" t="n">
        <f aca="false">IF(J96&lt;&gt;"",IF(ISNUMBER(J96),IF(J96=1,J$1,J96*J$2),0),0)</f>
        <v>0</v>
      </c>
      <c r="L96" s="41" t="n">
        <f aca="false">SUM(C96,E96,G96,I96,K96)</f>
        <v>0</v>
      </c>
    </row>
    <row r="97" customFormat="false" ht="12.75" hidden="false" customHeight="false" outlineLevel="0" collapsed="false">
      <c r="A97" s="38" t="s">
        <v>141</v>
      </c>
      <c r="B97" s="59"/>
      <c r="C97" s="40" t="n">
        <f aca="false">IF(B97&lt;&gt;"",IF(ISNUMBER(B97),IF(B97=1,B$1,B97*B$2),0),0)</f>
        <v>0</v>
      </c>
      <c r="D97" s="59"/>
      <c r="E97" s="40" t="n">
        <f aca="false">IF(D97&lt;&gt;"",IF(ISNUMBER(D97),IF(D97=1,D$1,D97*D$2),0),0)</f>
        <v>0</v>
      </c>
      <c r="F97" s="59"/>
      <c r="G97" s="40" t="n">
        <f aca="false">IF(F97&lt;&gt;"",IF(ISNUMBER(F97),IF(F97=1,F$1,F97*F$2),0),0)</f>
        <v>0</v>
      </c>
      <c r="H97" s="59"/>
      <c r="I97" s="40" t="n">
        <f aca="false">IF(H97&lt;&gt;"",IF(ISNUMBER(H97),IF(H97=1,H$1,H97*H$2),0),0)</f>
        <v>0</v>
      </c>
      <c r="J97" s="59"/>
      <c r="K97" s="40" t="n">
        <f aca="false">IF(J97&lt;&gt;"",IF(ISNUMBER(J97),IF(J97=1,J$1,J97*J$2),0),0)</f>
        <v>0</v>
      </c>
      <c r="L97" s="41" t="n">
        <f aca="false">SUM(C97,E97,G97,I97,K97)</f>
        <v>0</v>
      </c>
    </row>
    <row r="98" customFormat="false" ht="12.75" hidden="false" customHeight="false" outlineLevel="0" collapsed="false">
      <c r="A98" s="38" t="s">
        <v>142</v>
      </c>
      <c r="B98" s="59"/>
      <c r="C98" s="40" t="n">
        <f aca="false">IF(B98&lt;&gt;"",IF(ISNUMBER(B98),IF(B98=1,B$1,B98*B$2),0),0)</f>
        <v>0</v>
      </c>
      <c r="D98" s="59"/>
      <c r="E98" s="40" t="n">
        <f aca="false">IF(D98&lt;&gt;"",IF(ISNUMBER(D98),IF(D98=1,D$1,D98*D$2),0),0)</f>
        <v>0</v>
      </c>
      <c r="F98" s="59"/>
      <c r="G98" s="40" t="n">
        <f aca="false">IF(F98&lt;&gt;"",IF(ISNUMBER(F98),IF(F98=1,F$1,F98*F$2),0),0)</f>
        <v>0</v>
      </c>
      <c r="H98" s="59"/>
      <c r="I98" s="40" t="n">
        <f aca="false">IF(H98&lt;&gt;"",IF(ISNUMBER(H98),IF(H98=1,H$1,H98*H$2),0),0)</f>
        <v>0</v>
      </c>
      <c r="J98" s="59"/>
      <c r="K98" s="40" t="n">
        <f aca="false">IF(J98&lt;&gt;"",IF(ISNUMBER(J98),IF(J98=1,J$1,J98*J$2),0),0)</f>
        <v>0</v>
      </c>
      <c r="L98" s="41" t="n">
        <f aca="false">SUM(C98,E98,G98,I98,K98)</f>
        <v>0</v>
      </c>
    </row>
    <row r="99" customFormat="false" ht="12.75" hidden="false" customHeight="false" outlineLevel="0" collapsed="false">
      <c r="A99" s="38" t="s">
        <v>143</v>
      </c>
      <c r="B99" s="59"/>
      <c r="C99" s="40" t="n">
        <f aca="false">IF(B99&lt;&gt;"",IF(ISNUMBER(B99),IF(B99=1,B$1,B99*B$2),0),0)</f>
        <v>0</v>
      </c>
      <c r="D99" s="59"/>
      <c r="E99" s="40" t="n">
        <f aca="false">IF(D99&lt;&gt;"",IF(ISNUMBER(D99),IF(D99=1,D$1,D99*D$2),0),0)</f>
        <v>0</v>
      </c>
      <c r="F99" s="59"/>
      <c r="G99" s="40" t="n">
        <f aca="false">IF(F99&lt;&gt;"",IF(ISNUMBER(F99),IF(F99=1,F$1,F99*F$2),0),0)</f>
        <v>0</v>
      </c>
      <c r="H99" s="59"/>
      <c r="I99" s="40" t="n">
        <f aca="false">IF(H99&lt;&gt;"",IF(ISNUMBER(H99),IF(H99=1,H$1,H99*H$2),0),0)</f>
        <v>0</v>
      </c>
      <c r="J99" s="59"/>
      <c r="K99" s="40" t="n">
        <f aca="false">IF(J99&lt;&gt;"",IF(ISNUMBER(J99),IF(J99=1,J$1,J99*J$2),0),0)</f>
        <v>0</v>
      </c>
      <c r="L99" s="41" t="n">
        <f aca="false">SUM(C99,E99,G99,I99,K99)</f>
        <v>0</v>
      </c>
    </row>
    <row r="100" customFormat="false" ht="12.75" hidden="false" customHeight="false" outlineLevel="0" collapsed="false">
      <c r="A100" s="38" t="s">
        <v>144</v>
      </c>
      <c r="B100" s="59"/>
      <c r="C100" s="40" t="n">
        <f aca="false">IF(B100&lt;&gt;"",IF(ISNUMBER(B100),IF(B100=1,B$1,B100*B$2),0),0)</f>
        <v>0</v>
      </c>
      <c r="D100" s="59"/>
      <c r="E100" s="40" t="n">
        <f aca="false">IF(D100&lt;&gt;"",IF(ISNUMBER(D100),IF(D100=1,D$1,D100*D$2),0),0)</f>
        <v>0</v>
      </c>
      <c r="F100" s="59"/>
      <c r="G100" s="40" t="n">
        <f aca="false">IF(F100&lt;&gt;"",IF(ISNUMBER(F100),IF(F100=1,F$1,F100*F$2),0),0)</f>
        <v>0</v>
      </c>
      <c r="H100" s="59"/>
      <c r="I100" s="40" t="n">
        <f aca="false">IF(H100&lt;&gt;"",IF(ISNUMBER(H100),IF(H100=1,H$1,H100*H$2),0),0)</f>
        <v>0</v>
      </c>
      <c r="J100" s="59"/>
      <c r="K100" s="40" t="n">
        <f aca="false">IF(J100&lt;&gt;"",IF(ISNUMBER(J100),IF(J100=1,J$1,J100*J$2),0),0)</f>
        <v>0</v>
      </c>
      <c r="L100" s="41" t="n">
        <f aca="false">SUM(C100,E100,G100,I100,K100)</f>
        <v>0</v>
      </c>
    </row>
    <row r="101" customFormat="false" ht="12.75" hidden="false" customHeight="false" outlineLevel="0" collapsed="false">
      <c r="A101" s="38" t="s">
        <v>145</v>
      </c>
      <c r="B101" s="59"/>
      <c r="C101" s="40" t="n">
        <f aca="false">IF(B101&lt;&gt;"",IF(ISNUMBER(B101),IF(B101=1,B$1,B101*B$2),0),0)</f>
        <v>0</v>
      </c>
      <c r="D101" s="59"/>
      <c r="E101" s="40" t="n">
        <f aca="false">IF(D101&lt;&gt;"",IF(ISNUMBER(D101),IF(D101=1,D$1,D101*D$2),0),0)</f>
        <v>0</v>
      </c>
      <c r="F101" s="59"/>
      <c r="G101" s="40" t="n">
        <f aca="false">IF(F101&lt;&gt;"",IF(ISNUMBER(F101),IF(F101=1,F$1,F101*F$2),0),0)</f>
        <v>0</v>
      </c>
      <c r="H101" s="59"/>
      <c r="I101" s="40" t="n">
        <f aca="false">IF(H101&lt;&gt;"",IF(ISNUMBER(H101),IF(H101=1,H$1,H101*H$2),0),0)</f>
        <v>0</v>
      </c>
      <c r="J101" s="59"/>
      <c r="K101" s="40" t="n">
        <f aca="false">IF(J101&lt;&gt;"",IF(ISNUMBER(J101),IF(J101=1,J$1,J101*J$2),0),0)</f>
        <v>0</v>
      </c>
      <c r="L101" s="41" t="n">
        <f aca="false">SUM(C101,E101,G101,I101,K101)</f>
        <v>0</v>
      </c>
    </row>
    <row r="102" customFormat="false" ht="12.75" hidden="false" customHeight="false" outlineLevel="0" collapsed="false">
      <c r="A102" s="38" t="s">
        <v>146</v>
      </c>
      <c r="B102" s="59"/>
      <c r="C102" s="40" t="n">
        <f aca="false">IF(B102&lt;&gt;"",IF(ISNUMBER(B102),IF(B102=1,B$1,B102*B$2),0),0)</f>
        <v>0</v>
      </c>
      <c r="D102" s="59"/>
      <c r="E102" s="40" t="n">
        <f aca="false">IF(D102&lt;&gt;"",IF(ISNUMBER(D102),IF(D102=1,D$1,D102*D$2),0),0)</f>
        <v>0</v>
      </c>
      <c r="F102" s="59"/>
      <c r="G102" s="40" t="n">
        <f aca="false">IF(F102&lt;&gt;"",IF(ISNUMBER(F102),IF(F102=1,F$1,F102*F$2),0),0)</f>
        <v>0</v>
      </c>
      <c r="H102" s="59"/>
      <c r="I102" s="40" t="n">
        <f aca="false">IF(H102&lt;&gt;"",IF(ISNUMBER(H102),IF(H102=1,H$1,H102*H$2),0),0)</f>
        <v>0</v>
      </c>
      <c r="J102" s="59"/>
      <c r="K102" s="40" t="n">
        <f aca="false">IF(J102&lt;&gt;"",IF(ISNUMBER(J102),IF(J102=1,J$1,J102*J$2),0),0)</f>
        <v>0</v>
      </c>
      <c r="L102" s="41" t="n">
        <f aca="false">SUM(C102,E102,G102,I102,K102)</f>
        <v>0</v>
      </c>
    </row>
    <row r="103" customFormat="false" ht="12.75" hidden="false" customHeight="false" outlineLevel="0" collapsed="false">
      <c r="A103" s="38" t="s">
        <v>147</v>
      </c>
      <c r="B103" s="59"/>
      <c r="C103" s="40" t="n">
        <f aca="false">IF(B103&lt;&gt;"",IF(ISNUMBER(B103),IF(B103=1,B$1,B103*B$2),0),0)</f>
        <v>0</v>
      </c>
      <c r="D103" s="59"/>
      <c r="E103" s="40" t="n">
        <f aca="false">IF(D103&lt;&gt;"",IF(ISNUMBER(D103),IF(D103=1,D$1,D103*D$2),0),0)</f>
        <v>0</v>
      </c>
      <c r="F103" s="59"/>
      <c r="G103" s="40" t="n">
        <f aca="false">IF(F103&lt;&gt;"",IF(ISNUMBER(F103),IF(F103=1,F$1,F103*F$2),0),0)</f>
        <v>0</v>
      </c>
      <c r="H103" s="59"/>
      <c r="I103" s="40" t="n">
        <f aca="false">IF(H103&lt;&gt;"",IF(ISNUMBER(H103),IF(H103=1,H$1,H103*H$2),0),0)</f>
        <v>0</v>
      </c>
      <c r="J103" s="59"/>
      <c r="K103" s="40" t="n">
        <f aca="false">IF(J103&lt;&gt;"",IF(ISNUMBER(J103),IF(J103=1,J$1,J103*J$2),0),0)</f>
        <v>0</v>
      </c>
      <c r="L103" s="41" t="n">
        <f aca="false">SUM(C103,E103,G103,I103,K103)</f>
        <v>0</v>
      </c>
    </row>
    <row r="104" customFormat="false" ht="12.75" hidden="false" customHeight="false" outlineLevel="0" collapsed="false">
      <c r="A104" s="38" t="s">
        <v>148</v>
      </c>
      <c r="B104" s="59"/>
      <c r="C104" s="40" t="n">
        <f aca="false">IF(B104&lt;&gt;"",IF(ISNUMBER(B104),IF(B104=1,B$1,B104*B$2),0),0)</f>
        <v>0</v>
      </c>
      <c r="D104" s="59"/>
      <c r="E104" s="40" t="n">
        <f aca="false">IF(D104&lt;&gt;"",IF(ISNUMBER(D104),IF(D104=1,D$1,D104*D$2),0),0)</f>
        <v>0</v>
      </c>
      <c r="F104" s="59"/>
      <c r="G104" s="40" t="n">
        <f aca="false">IF(F104&lt;&gt;"",IF(ISNUMBER(F104),IF(F104=1,F$1,F104*F$2),0),0)</f>
        <v>0</v>
      </c>
      <c r="H104" s="59"/>
      <c r="I104" s="40" t="n">
        <f aca="false">IF(H104&lt;&gt;"",IF(ISNUMBER(H104),IF(H104=1,H$1,H104*H$2),0),0)</f>
        <v>0</v>
      </c>
      <c r="J104" s="59"/>
      <c r="K104" s="40" t="n">
        <f aca="false">IF(J104&lt;&gt;"",IF(ISNUMBER(J104),IF(J104=1,J$1,J104*J$2),0),0)</f>
        <v>0</v>
      </c>
      <c r="L104" s="41" t="n">
        <f aca="false">SUM(C104,E104,G104,I104,K104)</f>
        <v>0</v>
      </c>
    </row>
    <row r="105" customFormat="false" ht="12.75" hidden="false" customHeight="false" outlineLevel="0" collapsed="false">
      <c r="A105" s="38" t="s">
        <v>149</v>
      </c>
      <c r="B105" s="59"/>
      <c r="C105" s="40" t="n">
        <f aca="false">IF(B105&lt;&gt;"",IF(ISNUMBER(B105),IF(B105=1,B$1,B105*B$2),0),0)</f>
        <v>0</v>
      </c>
      <c r="D105" s="59"/>
      <c r="E105" s="40" t="n">
        <f aca="false">IF(D105&lt;&gt;"",IF(ISNUMBER(D105),IF(D105=1,D$1,D105*D$2),0),0)</f>
        <v>0</v>
      </c>
      <c r="F105" s="59"/>
      <c r="G105" s="40" t="n">
        <f aca="false">IF(F105&lt;&gt;"",IF(ISNUMBER(F105),IF(F105=1,F$1,F105*F$2),0),0)</f>
        <v>0</v>
      </c>
      <c r="H105" s="59"/>
      <c r="I105" s="40" t="n">
        <f aca="false">IF(H105&lt;&gt;"",IF(ISNUMBER(H105),IF(H105=1,H$1,H105*H$2),0),0)</f>
        <v>0</v>
      </c>
      <c r="J105" s="59"/>
      <c r="K105" s="40" t="n">
        <f aca="false">IF(J105&lt;&gt;"",IF(ISNUMBER(J105),IF(J105=1,J$1,J105*J$2),0),0)</f>
        <v>0</v>
      </c>
      <c r="L105" s="41" t="n">
        <f aca="false">SUM(C105,E105,G105,I105,K105)</f>
        <v>0</v>
      </c>
    </row>
    <row r="106" customFormat="false" ht="12.75" hidden="false" customHeight="false" outlineLevel="0" collapsed="false">
      <c r="A106" s="38" t="s">
        <v>150</v>
      </c>
      <c r="B106" s="59"/>
      <c r="C106" s="40" t="n">
        <f aca="false">IF(B106&lt;&gt;"",IF(ISNUMBER(B106),IF(B106=1,B$1,B106*B$2),0),0)</f>
        <v>0</v>
      </c>
      <c r="D106" s="59"/>
      <c r="E106" s="40" t="n">
        <f aca="false">IF(D106&lt;&gt;"",IF(ISNUMBER(D106),IF(D106=1,D$1,D106*D$2),0),0)</f>
        <v>0</v>
      </c>
      <c r="F106" s="59"/>
      <c r="G106" s="40" t="n">
        <f aca="false">IF(F106&lt;&gt;"",IF(ISNUMBER(F106),IF(F106=1,F$1,F106*F$2),0),0)</f>
        <v>0</v>
      </c>
      <c r="H106" s="59"/>
      <c r="I106" s="40" t="n">
        <f aca="false">IF(H106&lt;&gt;"",IF(ISNUMBER(H106),IF(H106=1,H$1,H106*H$2),0),0)</f>
        <v>0</v>
      </c>
      <c r="J106" s="59"/>
      <c r="K106" s="40" t="n">
        <f aca="false">IF(J106&lt;&gt;"",IF(ISNUMBER(J106),IF(J106=1,J$1,J106*J$2),0),0)</f>
        <v>0</v>
      </c>
      <c r="L106" s="41" t="n">
        <f aca="false">SUM(C106,E106,G106,I106,K106)</f>
        <v>0</v>
      </c>
    </row>
    <row r="107" customFormat="false" ht="12.75" hidden="false" customHeight="false" outlineLevel="0" collapsed="false">
      <c r="A107" s="38" t="s">
        <v>151</v>
      </c>
      <c r="B107" s="59"/>
      <c r="C107" s="40" t="n">
        <f aca="false">IF(B107&lt;&gt;"",IF(ISNUMBER(B107),IF(B107=1,B$1,B107*B$2),0),0)</f>
        <v>0</v>
      </c>
      <c r="D107" s="59"/>
      <c r="E107" s="40" t="n">
        <f aca="false">IF(D107&lt;&gt;"",IF(ISNUMBER(D107),IF(D107=1,D$1,D107*D$2),0),0)</f>
        <v>0</v>
      </c>
      <c r="F107" s="59"/>
      <c r="G107" s="40" t="n">
        <f aca="false">IF(F107&lt;&gt;"",IF(ISNUMBER(F107),IF(F107=1,F$1,F107*F$2),0),0)</f>
        <v>0</v>
      </c>
      <c r="H107" s="59"/>
      <c r="I107" s="40" t="n">
        <f aca="false">IF(H107&lt;&gt;"",IF(ISNUMBER(H107),IF(H107=1,H$1,H107*H$2),0),0)</f>
        <v>0</v>
      </c>
      <c r="J107" s="59"/>
      <c r="K107" s="40" t="n">
        <f aca="false">IF(J107&lt;&gt;"",IF(ISNUMBER(J107),IF(J107=1,J$1,J107*J$2),0),0)</f>
        <v>0</v>
      </c>
      <c r="L107" s="41" t="n">
        <f aca="false">SUM(C107,E107,G107,I107,K107)</f>
        <v>0</v>
      </c>
    </row>
    <row r="108" customFormat="false" ht="12.75" hidden="false" customHeight="false" outlineLevel="0" collapsed="false">
      <c r="A108" s="38" t="s">
        <v>152</v>
      </c>
      <c r="B108" s="59"/>
      <c r="C108" s="40" t="n">
        <f aca="false">IF(B108&lt;&gt;"",IF(ISNUMBER(B108),IF(B108=1,B$1,B108*B$2),0),0)</f>
        <v>0</v>
      </c>
      <c r="D108" s="59"/>
      <c r="E108" s="40" t="n">
        <f aca="false">IF(D108&lt;&gt;"",IF(ISNUMBER(D108),IF(D108=1,D$1,D108*D$2),0),0)</f>
        <v>0</v>
      </c>
      <c r="F108" s="59"/>
      <c r="G108" s="40" t="n">
        <f aca="false">IF(F108&lt;&gt;"",IF(ISNUMBER(F108),IF(F108=1,F$1,F108*F$2),0),0)</f>
        <v>0</v>
      </c>
      <c r="H108" s="59"/>
      <c r="I108" s="40" t="n">
        <f aca="false">IF(H108&lt;&gt;"",IF(ISNUMBER(H108),IF(H108=1,H$1,H108*H$2),0),0)</f>
        <v>0</v>
      </c>
      <c r="J108" s="59"/>
      <c r="K108" s="40" t="n">
        <f aca="false">IF(J108&lt;&gt;"",IF(ISNUMBER(J108),IF(J108=1,J$1,J108*J$2),0),0)</f>
        <v>0</v>
      </c>
      <c r="L108" s="41" t="n">
        <f aca="false">SUM(C108,E108,G108,I108,K108)</f>
        <v>0</v>
      </c>
    </row>
    <row r="109" customFormat="false" ht="12.75" hidden="false" customHeight="false" outlineLevel="0" collapsed="false">
      <c r="A109" s="38" t="s">
        <v>153</v>
      </c>
      <c r="B109" s="59"/>
      <c r="C109" s="40" t="n">
        <f aca="false">IF(B109&lt;&gt;"",IF(ISNUMBER(B109),IF(B109=1,B$1,B109*B$2),0),0)</f>
        <v>0</v>
      </c>
      <c r="D109" s="59"/>
      <c r="E109" s="40" t="n">
        <f aca="false">IF(D109&lt;&gt;"",IF(ISNUMBER(D109),IF(D109=1,D$1,D109*D$2),0),0)</f>
        <v>0</v>
      </c>
      <c r="F109" s="59"/>
      <c r="G109" s="40" t="n">
        <f aca="false">IF(F109&lt;&gt;"",IF(ISNUMBER(F109),IF(F109=1,F$1,F109*F$2),0),0)</f>
        <v>0</v>
      </c>
      <c r="H109" s="59"/>
      <c r="I109" s="40" t="n">
        <f aca="false">IF(H109&lt;&gt;"",IF(ISNUMBER(H109),IF(H109=1,H$1,H109*H$2),0),0)</f>
        <v>0</v>
      </c>
      <c r="J109" s="59"/>
      <c r="K109" s="40" t="n">
        <f aca="false">IF(J109&lt;&gt;"",IF(ISNUMBER(J109),IF(J109=1,J$1,J109*J$2),0),0)</f>
        <v>0</v>
      </c>
      <c r="L109" s="41" t="n">
        <f aca="false">SUM(C109,E109,G109,I109,K109)</f>
        <v>0</v>
      </c>
    </row>
    <row r="110" customFormat="false" ht="12.75" hidden="false" customHeight="false" outlineLevel="0" collapsed="false">
      <c r="A110" s="38" t="s">
        <v>154</v>
      </c>
      <c r="B110" s="59"/>
      <c r="C110" s="40" t="n">
        <f aca="false">IF(B110&lt;&gt;"",IF(ISNUMBER(B110),IF(B110=1,B$1,B110*B$2),0),0)</f>
        <v>0</v>
      </c>
      <c r="D110" s="59"/>
      <c r="E110" s="40" t="n">
        <f aca="false">IF(D110&lt;&gt;"",IF(ISNUMBER(D110),IF(D110=1,D$1,D110*D$2),0),0)</f>
        <v>0</v>
      </c>
      <c r="F110" s="59"/>
      <c r="G110" s="40" t="n">
        <f aca="false">IF(F110&lt;&gt;"",IF(ISNUMBER(F110),IF(F110=1,F$1,F110*F$2),0),0)</f>
        <v>0</v>
      </c>
      <c r="H110" s="59"/>
      <c r="I110" s="40" t="n">
        <f aca="false">IF(H110&lt;&gt;"",IF(ISNUMBER(H110),IF(H110=1,H$1,H110*H$2),0),0)</f>
        <v>0</v>
      </c>
      <c r="J110" s="59"/>
      <c r="K110" s="40" t="n">
        <f aca="false">IF(J110&lt;&gt;"",IF(ISNUMBER(J110),IF(J110=1,J$1,J110*J$2),0),0)</f>
        <v>0</v>
      </c>
      <c r="L110" s="41" t="n">
        <f aca="false">SUM(C110,E110,G110,I110,K110)</f>
        <v>0</v>
      </c>
    </row>
    <row r="111" customFormat="false" ht="12.75" hidden="false" customHeight="false" outlineLevel="0" collapsed="false">
      <c r="A111" s="38" t="s">
        <v>155</v>
      </c>
      <c r="B111" s="59"/>
      <c r="C111" s="40" t="n">
        <f aca="false">IF(B111&lt;&gt;"",IF(ISNUMBER(B111),IF(B111=1,B$1,B111*B$2),0),0)</f>
        <v>0</v>
      </c>
      <c r="D111" s="59"/>
      <c r="E111" s="40" t="n">
        <f aca="false">IF(D111&lt;&gt;"",IF(ISNUMBER(D111),IF(D111=1,D$1,D111*D$2),0),0)</f>
        <v>0</v>
      </c>
      <c r="F111" s="59"/>
      <c r="G111" s="40" t="n">
        <f aca="false">IF(F111&lt;&gt;"",IF(ISNUMBER(F111),IF(F111=1,F$1,F111*F$2),0),0)</f>
        <v>0</v>
      </c>
      <c r="H111" s="59"/>
      <c r="I111" s="40" t="n">
        <f aca="false">IF(H111&lt;&gt;"",IF(ISNUMBER(H111),IF(H111=1,H$1,H111*H$2),0),0)</f>
        <v>0</v>
      </c>
      <c r="J111" s="59"/>
      <c r="K111" s="40" t="n">
        <f aca="false">IF(J111&lt;&gt;"",IF(ISNUMBER(J111),IF(J111=1,J$1,J111*J$2),0),0)</f>
        <v>0</v>
      </c>
      <c r="L111" s="41" t="n">
        <f aca="false">SUM(C111,E111,G111,I111,K111)</f>
        <v>0</v>
      </c>
    </row>
    <row r="112" customFormat="false" ht="12.75" hidden="false" customHeight="false" outlineLevel="0" collapsed="false">
      <c r="A112" s="38" t="s">
        <v>156</v>
      </c>
      <c r="B112" s="59"/>
      <c r="C112" s="40" t="n">
        <f aca="false">IF(B112&lt;&gt;"",IF(ISNUMBER(B112),IF(B112=1,B$1,B112*B$2),0),0)</f>
        <v>0</v>
      </c>
      <c r="D112" s="59"/>
      <c r="E112" s="40" t="n">
        <f aca="false">IF(D112&lt;&gt;"",IF(ISNUMBER(D112),IF(D112=1,D$1,D112*D$2),0),0)</f>
        <v>0</v>
      </c>
      <c r="F112" s="59"/>
      <c r="G112" s="40" t="n">
        <f aca="false">IF(F112&lt;&gt;"",IF(ISNUMBER(F112),IF(F112=1,F$1,F112*F$2),0),0)</f>
        <v>0</v>
      </c>
      <c r="H112" s="59"/>
      <c r="I112" s="40" t="n">
        <f aca="false">IF(H112&lt;&gt;"",IF(ISNUMBER(H112),IF(H112=1,H$1,H112*H$2),0),0)</f>
        <v>0</v>
      </c>
      <c r="J112" s="59"/>
      <c r="K112" s="40" t="n">
        <f aca="false">IF(J112&lt;&gt;"",IF(ISNUMBER(J112),IF(J112=1,J$1,J112*J$2),0),0)</f>
        <v>0</v>
      </c>
      <c r="L112" s="41" t="n">
        <f aca="false">SUM(C112,E112,G112,I112,K112)</f>
        <v>0</v>
      </c>
    </row>
    <row r="113" customFormat="false" ht="12.75" hidden="false" customHeight="false" outlineLevel="0" collapsed="false">
      <c r="A113" s="38" t="s">
        <v>157</v>
      </c>
      <c r="B113" s="59"/>
      <c r="C113" s="40" t="n">
        <f aca="false">IF(B113&lt;&gt;"",IF(ISNUMBER(B113),IF(B113=1,B$1,B113*B$2),0),0)</f>
        <v>0</v>
      </c>
      <c r="D113" s="59"/>
      <c r="E113" s="40" t="n">
        <f aca="false">IF(D113&lt;&gt;"",IF(ISNUMBER(D113),IF(D113=1,D$1,D113*D$2),0),0)</f>
        <v>0</v>
      </c>
      <c r="F113" s="59"/>
      <c r="G113" s="40" t="n">
        <f aca="false">IF(F113&lt;&gt;"",IF(ISNUMBER(F113),IF(F113=1,F$1,F113*F$2),0),0)</f>
        <v>0</v>
      </c>
      <c r="H113" s="59"/>
      <c r="I113" s="40" t="n">
        <f aca="false">IF(H113&lt;&gt;"",IF(ISNUMBER(H113),IF(H113=1,H$1,H113*H$2),0),0)</f>
        <v>0</v>
      </c>
      <c r="J113" s="59"/>
      <c r="K113" s="40" t="n">
        <f aca="false">IF(J113&lt;&gt;"",IF(ISNUMBER(J113),IF(J113=1,J$1,J113*J$2),0),0)</f>
        <v>0</v>
      </c>
      <c r="L113" s="41" t="n">
        <f aca="false">SUM(C113,E113,G113,I113,K113)</f>
        <v>0</v>
      </c>
    </row>
    <row r="114" customFormat="false" ht="12.75" hidden="false" customHeight="false" outlineLevel="0" collapsed="false">
      <c r="A114" s="38" t="s">
        <v>158</v>
      </c>
      <c r="B114" s="59"/>
      <c r="C114" s="40" t="n">
        <f aca="false">IF(B114&lt;&gt;"",IF(ISNUMBER(B114),IF(B114=1,B$1,B114*B$2),0),0)</f>
        <v>0</v>
      </c>
      <c r="D114" s="59"/>
      <c r="E114" s="40" t="n">
        <f aca="false">IF(D114&lt;&gt;"",IF(ISNUMBER(D114),IF(D114=1,D$1,D114*D$2),0),0)</f>
        <v>0</v>
      </c>
      <c r="F114" s="59"/>
      <c r="G114" s="40" t="n">
        <f aca="false">IF(F114&lt;&gt;"",IF(ISNUMBER(F114),IF(F114=1,F$1,F114*F$2),0),0)</f>
        <v>0</v>
      </c>
      <c r="H114" s="59"/>
      <c r="I114" s="40" t="n">
        <f aca="false">IF(H114&lt;&gt;"",IF(ISNUMBER(H114),IF(H114=1,H$1,H114*H$2),0),0)</f>
        <v>0</v>
      </c>
      <c r="J114" s="59"/>
      <c r="K114" s="40" t="n">
        <f aca="false">IF(J114&lt;&gt;"",IF(ISNUMBER(J114),IF(J114=1,J$1,J114*J$2),0),0)</f>
        <v>0</v>
      </c>
      <c r="L114" s="41" t="n">
        <f aca="false">SUM(C114,E114,G114,I114,K114)</f>
        <v>0</v>
      </c>
    </row>
    <row r="115" customFormat="false" ht="12.75" hidden="false" customHeight="false" outlineLevel="0" collapsed="false">
      <c r="A115" s="38" t="s">
        <v>159</v>
      </c>
      <c r="B115" s="59"/>
      <c r="C115" s="40" t="n">
        <f aca="false">IF(B115&lt;&gt;"",IF(ISNUMBER(B115),IF(B115=1,B$1,B115*B$2),0),0)</f>
        <v>0</v>
      </c>
      <c r="D115" s="59"/>
      <c r="E115" s="40" t="n">
        <f aca="false">IF(D115&lt;&gt;"",IF(ISNUMBER(D115),IF(D115=1,D$1,D115*D$2),0),0)</f>
        <v>0</v>
      </c>
      <c r="F115" s="59"/>
      <c r="G115" s="40" t="n">
        <f aca="false">IF(F115&lt;&gt;"",IF(ISNUMBER(F115),IF(F115=1,F$1,F115*F$2),0),0)</f>
        <v>0</v>
      </c>
      <c r="H115" s="59"/>
      <c r="I115" s="40" t="n">
        <f aca="false">IF(H115&lt;&gt;"",IF(ISNUMBER(H115),IF(H115=1,H$1,H115*H$2),0),0)</f>
        <v>0</v>
      </c>
      <c r="J115" s="59"/>
      <c r="K115" s="40" t="n">
        <f aca="false">IF(J115&lt;&gt;"",IF(ISNUMBER(J115),IF(J115=1,J$1,J115*J$2),0),0)</f>
        <v>0</v>
      </c>
      <c r="L115" s="41" t="n">
        <f aca="false">SUM(C115,E115,G115,I115,K115)</f>
        <v>0</v>
      </c>
    </row>
    <row r="116" customFormat="false" ht="12.75" hidden="false" customHeight="false" outlineLevel="0" collapsed="false">
      <c r="A116" s="38" t="s">
        <v>160</v>
      </c>
      <c r="B116" s="59"/>
      <c r="C116" s="40" t="n">
        <f aca="false">IF(B116&lt;&gt;"",IF(ISNUMBER(B116),IF(B116=1,B$1,B116*B$2),0),0)</f>
        <v>0</v>
      </c>
      <c r="D116" s="59"/>
      <c r="E116" s="40" t="n">
        <f aca="false">IF(D116&lt;&gt;"",IF(ISNUMBER(D116),IF(D116=1,D$1,D116*D$2),0),0)</f>
        <v>0</v>
      </c>
      <c r="F116" s="59"/>
      <c r="G116" s="40" t="n">
        <f aca="false">IF(F116&lt;&gt;"",IF(ISNUMBER(F116),IF(F116=1,F$1,F116*F$2),0),0)</f>
        <v>0</v>
      </c>
      <c r="H116" s="59"/>
      <c r="I116" s="40" t="n">
        <f aca="false">IF(H116&lt;&gt;"",IF(ISNUMBER(H116),IF(H116=1,H$1,H116*H$2),0),0)</f>
        <v>0</v>
      </c>
      <c r="J116" s="59"/>
      <c r="K116" s="40" t="n">
        <f aca="false">IF(J116&lt;&gt;"",IF(ISNUMBER(J116),IF(J116=1,J$1,J116*J$2),0),0)</f>
        <v>0</v>
      </c>
      <c r="L116" s="41" t="n">
        <f aca="false">SUM(C116,E116,G116,I116,K116)</f>
        <v>0</v>
      </c>
    </row>
    <row r="117" customFormat="false" ht="12.75" hidden="false" customHeight="false" outlineLevel="0" collapsed="false">
      <c r="A117" s="38" t="s">
        <v>161</v>
      </c>
      <c r="B117" s="59"/>
      <c r="C117" s="40" t="n">
        <f aca="false">IF(B117&lt;&gt;"",IF(ISNUMBER(B117),IF(B117=1,B$1,B117*B$2),0),0)</f>
        <v>0</v>
      </c>
      <c r="D117" s="59"/>
      <c r="E117" s="40" t="n">
        <f aca="false">IF(D117&lt;&gt;"",IF(ISNUMBER(D117),IF(D117=1,D$1,D117*D$2),0),0)</f>
        <v>0</v>
      </c>
      <c r="F117" s="59"/>
      <c r="G117" s="40" t="n">
        <f aca="false">IF(F117&lt;&gt;"",IF(ISNUMBER(F117),IF(F117=1,F$1,F117*F$2),0),0)</f>
        <v>0</v>
      </c>
      <c r="H117" s="59"/>
      <c r="I117" s="40" t="n">
        <f aca="false">IF(H117&lt;&gt;"",IF(ISNUMBER(H117),IF(H117=1,H$1,H117*H$2),0),0)</f>
        <v>0</v>
      </c>
      <c r="J117" s="59"/>
      <c r="K117" s="40" t="n">
        <f aca="false">IF(J117&lt;&gt;"",IF(ISNUMBER(J117),IF(J117=1,J$1,J117*J$2),0),0)</f>
        <v>0</v>
      </c>
      <c r="L117" s="41" t="n">
        <f aca="false">SUM(C117,E117,G117,I117,K117)</f>
        <v>0</v>
      </c>
    </row>
    <row r="118" customFormat="false" ht="12.75" hidden="false" customHeight="false" outlineLevel="0" collapsed="false">
      <c r="A118" s="38" t="s">
        <v>162</v>
      </c>
      <c r="B118" s="59"/>
      <c r="C118" s="40" t="n">
        <f aca="false">IF(B118&lt;&gt;"",IF(ISNUMBER(B118),IF(B118=1,B$1,B118*B$2),0),0)</f>
        <v>0</v>
      </c>
      <c r="D118" s="59"/>
      <c r="E118" s="40" t="n">
        <f aca="false">IF(D118&lt;&gt;"",IF(ISNUMBER(D118),IF(D118=1,D$1,D118*D$2),0),0)</f>
        <v>0</v>
      </c>
      <c r="F118" s="59"/>
      <c r="G118" s="40" t="n">
        <f aca="false">IF(F118&lt;&gt;"",IF(ISNUMBER(F118),IF(F118=1,F$1,F118*F$2),0),0)</f>
        <v>0</v>
      </c>
      <c r="H118" s="59"/>
      <c r="I118" s="40" t="n">
        <f aca="false">IF(H118&lt;&gt;"",IF(ISNUMBER(H118),IF(H118=1,H$1,H118*H$2),0),0)</f>
        <v>0</v>
      </c>
      <c r="J118" s="59"/>
      <c r="K118" s="40" t="n">
        <f aca="false">IF(J118&lt;&gt;"",IF(ISNUMBER(J118),IF(J118=1,J$1,J118*J$2),0),0)</f>
        <v>0</v>
      </c>
      <c r="L118" s="41" t="n">
        <f aca="false">SUM(C118,E118,G118,I118,K118)</f>
        <v>0</v>
      </c>
    </row>
    <row r="119" customFormat="false" ht="12.75" hidden="false" customHeight="false" outlineLevel="0" collapsed="false">
      <c r="A119" s="38" t="s">
        <v>163</v>
      </c>
      <c r="B119" s="59"/>
      <c r="C119" s="40" t="n">
        <f aca="false">IF(B119&lt;&gt;"",IF(ISNUMBER(B119),IF(B119=1,B$1,B119*B$2),0),0)</f>
        <v>0</v>
      </c>
      <c r="D119" s="59"/>
      <c r="E119" s="40" t="n">
        <f aca="false">IF(D119&lt;&gt;"",IF(ISNUMBER(D119),IF(D119=1,D$1,D119*D$2),0),0)</f>
        <v>0</v>
      </c>
      <c r="F119" s="59"/>
      <c r="G119" s="40" t="n">
        <f aca="false">IF(F119&lt;&gt;"",IF(ISNUMBER(F119),IF(F119=1,F$1,F119*F$2),0),0)</f>
        <v>0</v>
      </c>
      <c r="H119" s="59"/>
      <c r="I119" s="40" t="n">
        <f aca="false">IF(H119&lt;&gt;"",IF(ISNUMBER(H119),IF(H119=1,H$1,H119*H$2),0),0)</f>
        <v>0</v>
      </c>
      <c r="J119" s="59"/>
      <c r="K119" s="40" t="n">
        <f aca="false">IF(J119&lt;&gt;"",IF(ISNUMBER(J119),IF(J119=1,J$1,J119*J$2),0),0)</f>
        <v>0</v>
      </c>
      <c r="L119" s="41" t="n">
        <f aca="false">SUM(C119,E119,G119,I119,K119)</f>
        <v>0</v>
      </c>
    </row>
    <row r="120" customFormat="false" ht="12.75" hidden="false" customHeight="false" outlineLevel="0" collapsed="false">
      <c r="A120" s="38" t="s">
        <v>164</v>
      </c>
      <c r="B120" s="59"/>
      <c r="C120" s="40" t="n">
        <f aca="false">IF(B120&lt;&gt;"",IF(ISNUMBER(B120),IF(B120=1,B$1,B120*B$2),0),0)</f>
        <v>0</v>
      </c>
      <c r="D120" s="59"/>
      <c r="E120" s="40" t="n">
        <f aca="false">IF(D120&lt;&gt;"",IF(ISNUMBER(D120),IF(D120=1,D$1,D120*D$2),0),0)</f>
        <v>0</v>
      </c>
      <c r="F120" s="59"/>
      <c r="G120" s="40" t="n">
        <f aca="false">IF(F120&lt;&gt;"",IF(ISNUMBER(F120),IF(F120=1,F$1,F120*F$2),0),0)</f>
        <v>0</v>
      </c>
      <c r="H120" s="59"/>
      <c r="I120" s="40" t="n">
        <f aca="false">IF(H120&lt;&gt;"",IF(ISNUMBER(H120),IF(H120=1,H$1,H120*H$2),0),0)</f>
        <v>0</v>
      </c>
      <c r="J120" s="59"/>
      <c r="K120" s="40" t="n">
        <f aca="false">IF(J120&lt;&gt;"",IF(ISNUMBER(J120),IF(J120=1,J$1,J120*J$2),0),0)</f>
        <v>0</v>
      </c>
      <c r="L120" s="41" t="n">
        <f aca="false">SUM(C120,E120,G120,I120,K120)</f>
        <v>0</v>
      </c>
    </row>
    <row r="121" customFormat="false" ht="12.75" hidden="false" customHeight="false" outlineLevel="0" collapsed="false">
      <c r="A121" s="38" t="s">
        <v>165</v>
      </c>
      <c r="B121" s="59"/>
      <c r="C121" s="40" t="n">
        <f aca="false">IF(B121&lt;&gt;"",IF(ISNUMBER(B121),IF(B121=1,B$1,B121*B$2),0),0)</f>
        <v>0</v>
      </c>
      <c r="D121" s="59"/>
      <c r="E121" s="40" t="n">
        <f aca="false">IF(D121&lt;&gt;"",IF(ISNUMBER(D121),IF(D121=1,D$1,D121*D$2),0),0)</f>
        <v>0</v>
      </c>
      <c r="F121" s="59"/>
      <c r="G121" s="40" t="n">
        <f aca="false">IF(F121&lt;&gt;"",IF(ISNUMBER(F121),IF(F121=1,F$1,F121*F$2),0),0)</f>
        <v>0</v>
      </c>
      <c r="H121" s="59"/>
      <c r="I121" s="40" t="n">
        <f aca="false">IF(H121&lt;&gt;"",IF(ISNUMBER(H121),IF(H121=1,H$1,H121*H$2),0),0)</f>
        <v>0</v>
      </c>
      <c r="J121" s="59"/>
      <c r="K121" s="40" t="n">
        <f aca="false">IF(J121&lt;&gt;"",IF(ISNUMBER(J121),IF(J121=1,J$1,J121*J$2),0),0)</f>
        <v>0</v>
      </c>
      <c r="L121" s="41" t="n">
        <f aca="false">SUM(C121,E121,G121,I121,K121)</f>
        <v>0</v>
      </c>
    </row>
    <row r="122" customFormat="false" ht="12.75" hidden="false" customHeight="false" outlineLevel="0" collapsed="false">
      <c r="A122" s="38" t="s">
        <v>166</v>
      </c>
      <c r="B122" s="59"/>
      <c r="C122" s="40" t="n">
        <f aca="false">IF(B122&lt;&gt;"",IF(ISNUMBER(B122),IF(B122=1,B$1,B122*B$2),0),0)</f>
        <v>0</v>
      </c>
      <c r="D122" s="59"/>
      <c r="E122" s="40" t="n">
        <f aca="false">IF(D122&lt;&gt;"",IF(ISNUMBER(D122),IF(D122=1,D$1,D122*D$2),0),0)</f>
        <v>0</v>
      </c>
      <c r="F122" s="59"/>
      <c r="G122" s="40" t="n">
        <f aca="false">IF(F122&lt;&gt;"",IF(ISNUMBER(F122),IF(F122=1,F$1,F122*F$2),0),0)</f>
        <v>0</v>
      </c>
      <c r="H122" s="59"/>
      <c r="I122" s="40" t="n">
        <f aca="false">IF(H122&lt;&gt;"",IF(ISNUMBER(H122),IF(H122=1,H$1,H122*H$2),0),0)</f>
        <v>0</v>
      </c>
      <c r="J122" s="59"/>
      <c r="K122" s="40" t="n">
        <f aca="false">IF(J122&lt;&gt;"",IF(ISNUMBER(J122),IF(J122=1,J$1,J122*J$2),0),0)</f>
        <v>0</v>
      </c>
      <c r="L122" s="41" t="n">
        <f aca="false">SUM(C122,E122,G122,I122,K122)</f>
        <v>0</v>
      </c>
    </row>
    <row r="123" customFormat="false" ht="12.75" hidden="false" customHeight="false" outlineLevel="0" collapsed="false">
      <c r="A123" s="38" t="s">
        <v>167</v>
      </c>
      <c r="B123" s="59"/>
      <c r="C123" s="40" t="n">
        <f aca="false">IF(B123&lt;&gt;"",IF(ISNUMBER(B123),IF(B123=1,B$1,B123*B$2),0),0)</f>
        <v>0</v>
      </c>
      <c r="D123" s="59"/>
      <c r="E123" s="40" t="n">
        <f aca="false">IF(D123&lt;&gt;"",IF(ISNUMBER(D123),IF(D123=1,D$1,D123*D$2),0),0)</f>
        <v>0</v>
      </c>
      <c r="F123" s="59"/>
      <c r="G123" s="40" t="n">
        <f aca="false">IF(F123&lt;&gt;"",IF(ISNUMBER(F123),IF(F123=1,F$1,F123*F$2),0),0)</f>
        <v>0</v>
      </c>
      <c r="H123" s="59"/>
      <c r="I123" s="40" t="n">
        <f aca="false">IF(H123&lt;&gt;"",IF(ISNUMBER(H123),IF(H123=1,H$1,H123*H$2),0),0)</f>
        <v>0</v>
      </c>
      <c r="J123" s="59"/>
      <c r="K123" s="40" t="n">
        <f aca="false">IF(J123&lt;&gt;"",IF(ISNUMBER(J123),IF(J123=1,J$1,J123*J$2),0),0)</f>
        <v>0</v>
      </c>
      <c r="L123" s="41" t="n">
        <f aca="false">SUM(C123,E123,G123,I123,K123)</f>
        <v>0</v>
      </c>
    </row>
    <row r="124" customFormat="false" ht="12.75" hidden="false" customHeight="false" outlineLevel="0" collapsed="false">
      <c r="A124" s="38" t="s">
        <v>168</v>
      </c>
      <c r="B124" s="59"/>
      <c r="C124" s="40" t="n">
        <f aca="false">IF(B124&lt;&gt;"",IF(ISNUMBER(B124),IF(B124=1,B$1,B124*B$2),0),0)</f>
        <v>0</v>
      </c>
      <c r="D124" s="59"/>
      <c r="E124" s="40" t="n">
        <f aca="false">IF(D124&lt;&gt;"",IF(ISNUMBER(D124),IF(D124=1,D$1,D124*D$2),0),0)</f>
        <v>0</v>
      </c>
      <c r="F124" s="59"/>
      <c r="G124" s="40" t="n">
        <f aca="false">IF(F124&lt;&gt;"",IF(ISNUMBER(F124),IF(F124=1,F$1,F124*F$2),0),0)</f>
        <v>0</v>
      </c>
      <c r="H124" s="59"/>
      <c r="I124" s="40" t="n">
        <f aca="false">IF(H124&lt;&gt;"",IF(ISNUMBER(H124),IF(H124=1,H$1,H124*H$2),0),0)</f>
        <v>0</v>
      </c>
      <c r="J124" s="59"/>
      <c r="K124" s="40" t="n">
        <f aca="false">IF(J124&lt;&gt;"",IF(ISNUMBER(J124),IF(J124=1,J$1,J124*J$2),0),0)</f>
        <v>0</v>
      </c>
      <c r="L124" s="41" t="n">
        <f aca="false">SUM(C124,E124,G124,I124,K124)</f>
        <v>0</v>
      </c>
    </row>
    <row r="125" customFormat="false" ht="12.75" hidden="false" customHeight="false" outlineLevel="0" collapsed="false">
      <c r="A125" s="38" t="s">
        <v>169</v>
      </c>
      <c r="B125" s="59"/>
      <c r="C125" s="40" t="n">
        <f aca="false">IF(B125&lt;&gt;"",IF(ISNUMBER(B125),IF(B125=1,B$1,B125*B$2),0),0)</f>
        <v>0</v>
      </c>
      <c r="D125" s="59"/>
      <c r="E125" s="40" t="n">
        <f aca="false">IF(D125&lt;&gt;"",IF(ISNUMBER(D125),IF(D125=1,D$1,D125*D$2),0),0)</f>
        <v>0</v>
      </c>
      <c r="F125" s="59"/>
      <c r="G125" s="40" t="n">
        <f aca="false">IF(F125&lt;&gt;"",IF(ISNUMBER(F125),IF(F125=1,F$1,F125*F$2),0),0)</f>
        <v>0</v>
      </c>
      <c r="H125" s="59"/>
      <c r="I125" s="40" t="n">
        <f aca="false">IF(H125&lt;&gt;"",IF(ISNUMBER(H125),IF(H125=1,H$1,H125*H$2),0),0)</f>
        <v>0</v>
      </c>
      <c r="J125" s="59"/>
      <c r="K125" s="40" t="n">
        <f aca="false">IF(J125&lt;&gt;"",IF(ISNUMBER(J125),IF(J125=1,J$1,J125*J$2),0),0)</f>
        <v>0</v>
      </c>
      <c r="L125" s="41" t="n">
        <f aca="false">SUM(C125,E125,G125,I125,K125)</f>
        <v>0</v>
      </c>
    </row>
    <row r="126" customFormat="false" ht="12.75" hidden="false" customHeight="false" outlineLevel="0" collapsed="false">
      <c r="A126" s="38" t="s">
        <v>170</v>
      </c>
      <c r="B126" s="59"/>
      <c r="C126" s="40" t="n">
        <f aca="false">IF(B126&lt;&gt;"",IF(ISNUMBER(B126),IF(B126=1,B$1,B126*B$2),0),0)</f>
        <v>0</v>
      </c>
      <c r="D126" s="59"/>
      <c r="E126" s="40" t="n">
        <f aca="false">IF(D126&lt;&gt;"",IF(ISNUMBER(D126),IF(D126=1,D$1,D126*D$2),0),0)</f>
        <v>0</v>
      </c>
      <c r="F126" s="59"/>
      <c r="G126" s="40" t="n">
        <f aca="false">IF(F126&lt;&gt;"",IF(ISNUMBER(F126),IF(F126=1,F$1,F126*F$2),0),0)</f>
        <v>0</v>
      </c>
      <c r="H126" s="59"/>
      <c r="I126" s="40" t="n">
        <f aca="false">IF(H126&lt;&gt;"",IF(ISNUMBER(H126),IF(H126=1,H$1,H126*H$2),0),0)</f>
        <v>0</v>
      </c>
      <c r="J126" s="59"/>
      <c r="K126" s="40" t="n">
        <f aca="false">IF(J126&lt;&gt;"",IF(ISNUMBER(J126),IF(J126=1,J$1,J126*J$2),0),0)</f>
        <v>0</v>
      </c>
      <c r="L126" s="41" t="n">
        <f aca="false">SUM(C126,E126,G126,I126,K126)</f>
        <v>0</v>
      </c>
    </row>
    <row r="127" customFormat="false" ht="12.75" hidden="false" customHeight="false" outlineLevel="0" collapsed="false">
      <c r="A127" s="38" t="s">
        <v>171</v>
      </c>
      <c r="B127" s="59"/>
      <c r="C127" s="40" t="n">
        <f aca="false">IF(B127&lt;&gt;"",IF(ISNUMBER(B127),IF(B127=1,B$1,B127*B$2),0),0)</f>
        <v>0</v>
      </c>
      <c r="D127" s="59"/>
      <c r="E127" s="40" t="n">
        <f aca="false">IF(D127&lt;&gt;"",IF(ISNUMBER(D127),IF(D127=1,D$1,D127*D$2),0),0)</f>
        <v>0</v>
      </c>
      <c r="F127" s="59"/>
      <c r="G127" s="40" t="n">
        <f aca="false">IF(F127&lt;&gt;"",IF(ISNUMBER(F127),IF(F127=1,F$1,F127*F$2),0),0)</f>
        <v>0</v>
      </c>
      <c r="H127" s="59"/>
      <c r="I127" s="40" t="n">
        <f aca="false">IF(H127&lt;&gt;"",IF(ISNUMBER(H127),IF(H127=1,H$1,H127*H$2),0),0)</f>
        <v>0</v>
      </c>
      <c r="J127" s="59"/>
      <c r="K127" s="40" t="n">
        <f aca="false">IF(J127&lt;&gt;"",IF(ISNUMBER(J127),IF(J127=1,J$1,J127*J$2),0),0)</f>
        <v>0</v>
      </c>
      <c r="L127" s="41" t="n">
        <f aca="false">SUM(C127,E127,G127,I127,K127)</f>
        <v>0</v>
      </c>
    </row>
    <row r="128" customFormat="false" ht="12.75" hidden="false" customHeight="false" outlineLevel="0" collapsed="false">
      <c r="A128" s="38" t="s">
        <v>172</v>
      </c>
      <c r="B128" s="59"/>
      <c r="C128" s="40" t="n">
        <f aca="false">IF(B128&lt;&gt;"",IF(ISNUMBER(B128),IF(B128=1,B$1,B128*B$2),0),0)</f>
        <v>0</v>
      </c>
      <c r="D128" s="59"/>
      <c r="E128" s="40" t="n">
        <f aca="false">IF(D128&lt;&gt;"",IF(ISNUMBER(D128),IF(D128=1,D$1,D128*D$2),0),0)</f>
        <v>0</v>
      </c>
      <c r="F128" s="59"/>
      <c r="G128" s="40" t="n">
        <f aca="false">IF(F128&lt;&gt;"",IF(ISNUMBER(F128),IF(F128=1,F$1,F128*F$2),0),0)</f>
        <v>0</v>
      </c>
      <c r="H128" s="59"/>
      <c r="I128" s="40" t="n">
        <f aca="false">IF(H128&lt;&gt;"",IF(ISNUMBER(H128),IF(H128=1,H$1,H128*H$2),0),0)</f>
        <v>0</v>
      </c>
      <c r="J128" s="59"/>
      <c r="K128" s="40" t="n">
        <f aca="false">IF(J128&lt;&gt;"",IF(ISNUMBER(J128),IF(J128=1,J$1,J128*J$2),0),0)</f>
        <v>0</v>
      </c>
      <c r="L128" s="41" t="n">
        <f aca="false">SUM(C128,E128,G128,I128,K128)</f>
        <v>0</v>
      </c>
    </row>
    <row r="129" customFormat="false" ht="12.75" hidden="false" customHeight="false" outlineLevel="0" collapsed="false">
      <c r="A129" s="38" t="s">
        <v>173</v>
      </c>
      <c r="B129" s="59"/>
      <c r="C129" s="40" t="n">
        <f aca="false">IF(B129&lt;&gt;"",IF(ISNUMBER(B129),IF(B129=1,B$1,B129*B$2),0),0)</f>
        <v>0</v>
      </c>
      <c r="D129" s="59"/>
      <c r="E129" s="40" t="n">
        <f aca="false">IF(D129&lt;&gt;"",IF(ISNUMBER(D129),IF(D129=1,D$1,D129*D$2),0),0)</f>
        <v>0</v>
      </c>
      <c r="F129" s="59"/>
      <c r="G129" s="40" t="n">
        <f aca="false">IF(F129&lt;&gt;"",IF(ISNUMBER(F129),IF(F129=1,F$1,F129*F$2),0),0)</f>
        <v>0</v>
      </c>
      <c r="H129" s="59"/>
      <c r="I129" s="40" t="n">
        <f aca="false">IF(H129&lt;&gt;"",IF(ISNUMBER(H129),IF(H129=1,H$1,H129*H$2),0),0)</f>
        <v>0</v>
      </c>
      <c r="J129" s="59"/>
      <c r="K129" s="40" t="n">
        <f aca="false">IF(J129&lt;&gt;"",IF(ISNUMBER(J129),IF(J129=1,J$1,J129*J$2),0),0)</f>
        <v>0</v>
      </c>
      <c r="L129" s="41" t="n">
        <f aca="false">SUM(C129,E129,G129,I129,K129)</f>
        <v>0</v>
      </c>
    </row>
    <row r="130" customFormat="false" ht="12.75" hidden="false" customHeight="false" outlineLevel="0" collapsed="false">
      <c r="A130" s="38" t="s">
        <v>174</v>
      </c>
      <c r="B130" s="59"/>
      <c r="C130" s="40" t="n">
        <f aca="false">IF(B130&lt;&gt;"",IF(ISNUMBER(B130),IF(B130=1,B$1,B130*B$2),0),0)</f>
        <v>0</v>
      </c>
      <c r="D130" s="59"/>
      <c r="E130" s="40" t="n">
        <f aca="false">IF(D130&lt;&gt;"",IF(ISNUMBER(D130),IF(D130=1,D$1,D130*D$2),0),0)</f>
        <v>0</v>
      </c>
      <c r="F130" s="59"/>
      <c r="G130" s="40" t="n">
        <f aca="false">IF(F130&lt;&gt;"",IF(ISNUMBER(F130),IF(F130=1,F$1,F130*F$2),0),0)</f>
        <v>0</v>
      </c>
      <c r="H130" s="59"/>
      <c r="I130" s="40" t="n">
        <f aca="false">IF(H130&lt;&gt;"",IF(ISNUMBER(H130),IF(H130=1,H$1,H130*H$2),0),0)</f>
        <v>0</v>
      </c>
      <c r="J130" s="59"/>
      <c r="K130" s="40" t="n">
        <f aca="false">IF(J130&lt;&gt;"",IF(ISNUMBER(J130),IF(J130=1,J$1,J130*J$2),0),0)</f>
        <v>0</v>
      </c>
      <c r="L130" s="41" t="n">
        <f aca="false">SUM(C130,E130,G130,I130,K130)</f>
        <v>0</v>
      </c>
    </row>
    <row r="131" customFormat="false" ht="12.75" hidden="false" customHeight="false" outlineLevel="0" collapsed="false">
      <c r="A131" s="38" t="s">
        <v>175</v>
      </c>
      <c r="B131" s="59"/>
      <c r="C131" s="40" t="n">
        <f aca="false">IF(B131&lt;&gt;"",IF(ISNUMBER(B131),IF(B131=1,B$1,B131*B$2),0),0)</f>
        <v>0</v>
      </c>
      <c r="D131" s="59"/>
      <c r="E131" s="40" t="n">
        <f aca="false">IF(D131&lt;&gt;"",IF(ISNUMBER(D131),IF(D131=1,D$1,D131*D$2),0),0)</f>
        <v>0</v>
      </c>
      <c r="F131" s="59"/>
      <c r="G131" s="40" t="n">
        <f aca="false">IF(F131&lt;&gt;"",IF(ISNUMBER(F131),IF(F131=1,F$1,F131*F$2),0),0)</f>
        <v>0</v>
      </c>
      <c r="H131" s="59"/>
      <c r="I131" s="40" t="n">
        <f aca="false">IF(H131&lt;&gt;"",IF(ISNUMBER(H131),IF(H131=1,H$1,H131*H$2),0),0)</f>
        <v>0</v>
      </c>
      <c r="J131" s="59"/>
      <c r="K131" s="40" t="n">
        <f aca="false">IF(J131&lt;&gt;"",IF(ISNUMBER(J131),IF(J131=1,J$1,J131*J$2),0),0)</f>
        <v>0</v>
      </c>
      <c r="L131" s="41" t="n">
        <f aca="false">SUM(C131,E131,G131,I131,K131)</f>
        <v>0</v>
      </c>
    </row>
    <row r="132" customFormat="false" ht="12.75" hidden="false" customHeight="false" outlineLevel="0" collapsed="false">
      <c r="A132" s="54" t="s">
        <v>176</v>
      </c>
      <c r="B132" s="59"/>
      <c r="C132" s="40" t="n">
        <f aca="false">IF(B132&lt;&gt;"",IF(ISNUMBER(B132),IF(B132=1,B$1,B132*B$2),0),0)</f>
        <v>0</v>
      </c>
      <c r="D132" s="59"/>
      <c r="E132" s="40" t="n">
        <f aca="false">IF(D132&lt;&gt;"",IF(ISNUMBER(D132),IF(D132=1,D$1,D132*D$2),0),0)</f>
        <v>0</v>
      </c>
      <c r="F132" s="59"/>
      <c r="G132" s="40" t="n">
        <f aca="false">IF(F132&lt;&gt;"",IF(ISNUMBER(F132),IF(F132=1,F$1,F132*F$2),0),0)</f>
        <v>0</v>
      </c>
      <c r="H132" s="59"/>
      <c r="I132" s="40" t="n">
        <f aca="false">IF(H132&lt;&gt;"",IF(ISNUMBER(H132),IF(H132=1,H$1,H132*H$2),0),0)</f>
        <v>0</v>
      </c>
      <c r="J132" s="59"/>
      <c r="K132" s="40" t="n">
        <f aca="false">IF(J132&lt;&gt;"",IF(ISNUMBER(J132),IF(J132=1,J$1,J132*J$2),0),0)</f>
        <v>0</v>
      </c>
      <c r="L132" s="41" t="n">
        <f aca="false">SUM(C132,E132,G132,I132,K132)</f>
        <v>0</v>
      </c>
    </row>
    <row r="133" customFormat="false" ht="12.75" hidden="false" customHeight="false" outlineLevel="0" collapsed="false">
      <c r="A133" s="54" t="s">
        <v>177</v>
      </c>
      <c r="B133" s="59"/>
      <c r="C133" s="40" t="n">
        <f aca="false">IF(B133&lt;&gt;"",IF(ISNUMBER(B133),IF(B133=1,B$1,B133*B$2),0),0)</f>
        <v>0</v>
      </c>
      <c r="D133" s="59"/>
      <c r="E133" s="40" t="n">
        <f aca="false">IF(D133&lt;&gt;"",IF(ISNUMBER(D133),IF(D133=1,D$1,D133*D$2),0),0)</f>
        <v>0</v>
      </c>
      <c r="F133" s="59"/>
      <c r="G133" s="40" t="n">
        <f aca="false">IF(F133&lt;&gt;"",IF(ISNUMBER(F133),IF(F133=1,F$1,F133*F$2),0),0)</f>
        <v>0</v>
      </c>
      <c r="H133" s="59"/>
      <c r="I133" s="40" t="n">
        <f aca="false">IF(H133&lt;&gt;"",IF(ISNUMBER(H133),IF(H133=1,H$1,H133*H$2),0),0)</f>
        <v>0</v>
      </c>
      <c r="J133" s="59"/>
      <c r="K133" s="40" t="n">
        <f aca="false">IF(J133&lt;&gt;"",IF(ISNUMBER(J133),IF(J133=1,J$1,J133*J$2),0),0)</f>
        <v>0</v>
      </c>
      <c r="L133" s="41" t="n">
        <f aca="false">SUM(C133,E133,G133,I133,K133)</f>
        <v>0</v>
      </c>
    </row>
    <row r="134" customFormat="false" ht="12.75" hidden="false" customHeight="false" outlineLevel="0" collapsed="false">
      <c r="A134" s="54" t="s">
        <v>178</v>
      </c>
      <c r="B134" s="59"/>
      <c r="C134" s="40" t="n">
        <f aca="false">IF(B134&lt;&gt;"",IF(ISNUMBER(B134),IF(B134=1,B$1,B134*B$2),0),0)</f>
        <v>0</v>
      </c>
      <c r="D134" s="59"/>
      <c r="E134" s="40" t="n">
        <f aca="false">IF(D134&lt;&gt;"",IF(ISNUMBER(D134),IF(D134=1,D$1,D134*D$2),0),0)</f>
        <v>0</v>
      </c>
      <c r="F134" s="59"/>
      <c r="G134" s="40" t="n">
        <f aca="false">IF(F134&lt;&gt;"",IF(ISNUMBER(F134),IF(F134=1,F$1,F134*F$2),0),0)</f>
        <v>0</v>
      </c>
      <c r="H134" s="59"/>
      <c r="I134" s="40" t="n">
        <f aca="false">IF(H134&lt;&gt;"",IF(ISNUMBER(H134),IF(H134=1,H$1,H134*H$2),0),0)</f>
        <v>0</v>
      </c>
      <c r="J134" s="59"/>
      <c r="K134" s="40" t="n">
        <f aca="false">IF(J134&lt;&gt;"",IF(ISNUMBER(J134),IF(J134=1,J$1,J134*J$2),0),0)</f>
        <v>0</v>
      </c>
      <c r="L134" s="41" t="n">
        <f aca="false">SUM(C134,E134,G134,I134,K134)</f>
        <v>0</v>
      </c>
    </row>
    <row r="135" customFormat="false" ht="12.75" hidden="false" customHeight="false" outlineLevel="0" collapsed="false">
      <c r="A135" s="54" t="s">
        <v>179</v>
      </c>
      <c r="B135" s="59"/>
      <c r="C135" s="40" t="n">
        <f aca="false">IF(B135&lt;&gt;"",IF(ISNUMBER(B135),IF(B135=1,B$1,B135*B$2),0),0)</f>
        <v>0</v>
      </c>
      <c r="D135" s="59"/>
      <c r="E135" s="40" t="n">
        <f aca="false">IF(D135&lt;&gt;"",IF(ISNUMBER(D135),IF(D135=1,D$1,D135*D$2),0),0)</f>
        <v>0</v>
      </c>
      <c r="F135" s="59"/>
      <c r="G135" s="40" t="n">
        <f aca="false">IF(F135&lt;&gt;"",IF(ISNUMBER(F135),IF(F135=1,F$1,F135*F$2),0),0)</f>
        <v>0</v>
      </c>
      <c r="H135" s="59"/>
      <c r="I135" s="40" t="n">
        <f aca="false">IF(H135&lt;&gt;"",IF(ISNUMBER(H135),IF(H135=1,H$1,H135*H$2),0),0)</f>
        <v>0</v>
      </c>
      <c r="J135" s="59"/>
      <c r="K135" s="40" t="n">
        <f aca="false">IF(J135&lt;&gt;"",IF(ISNUMBER(J135),IF(J135=1,J$1,J135*J$2),0),0)</f>
        <v>0</v>
      </c>
      <c r="L135" s="41" t="n">
        <f aca="false">SUM(C135,E135,G135,I135,K135)</f>
        <v>0</v>
      </c>
    </row>
    <row r="136" customFormat="false" ht="12.75" hidden="false" customHeight="false" outlineLevel="0" collapsed="false">
      <c r="A136" s="54" t="s">
        <v>180</v>
      </c>
      <c r="B136" s="59"/>
      <c r="C136" s="40" t="n">
        <f aca="false">IF(B136&lt;&gt;"",IF(ISNUMBER(B136),IF(B136=1,B$1,B136*B$2),0),0)</f>
        <v>0</v>
      </c>
      <c r="D136" s="59"/>
      <c r="E136" s="40" t="n">
        <f aca="false">IF(D136&lt;&gt;"",IF(ISNUMBER(D136),IF(D136=1,D$1,D136*D$2),0),0)</f>
        <v>0</v>
      </c>
      <c r="F136" s="59"/>
      <c r="G136" s="40" t="n">
        <f aca="false">IF(F136&lt;&gt;"",IF(ISNUMBER(F136),IF(F136=1,F$1,F136*F$2),0),0)</f>
        <v>0</v>
      </c>
      <c r="H136" s="59"/>
      <c r="I136" s="40" t="n">
        <f aca="false">IF(H136&lt;&gt;"",IF(ISNUMBER(H136),IF(H136=1,H$1,H136*H$2),0),0)</f>
        <v>0</v>
      </c>
      <c r="J136" s="59"/>
      <c r="K136" s="40" t="n">
        <f aca="false">IF(J136&lt;&gt;"",IF(ISNUMBER(J136),IF(J136=1,J$1,J136*J$2),0),0)</f>
        <v>0</v>
      </c>
      <c r="L136" s="41" t="n">
        <f aca="false">SUM(C136,E136,G136,I136,K136)</f>
        <v>0</v>
      </c>
    </row>
    <row r="137" customFormat="false" ht="12.75" hidden="false" customHeight="false" outlineLevel="0" collapsed="false">
      <c r="A137" s="54" t="s">
        <v>181</v>
      </c>
      <c r="B137" s="59"/>
      <c r="C137" s="40" t="n">
        <f aca="false">IF(B137&lt;&gt;"",IF(ISNUMBER(B137),IF(B137=1,B$1,B137*B$2),0),0)</f>
        <v>0</v>
      </c>
      <c r="D137" s="59"/>
      <c r="E137" s="40" t="n">
        <f aca="false">IF(D137&lt;&gt;"",IF(ISNUMBER(D137),IF(D137=1,D$1,D137*D$2),0),0)</f>
        <v>0</v>
      </c>
      <c r="F137" s="59"/>
      <c r="G137" s="40" t="n">
        <f aca="false">IF(F137&lt;&gt;"",IF(ISNUMBER(F137),IF(F137=1,F$1,F137*F$2),0),0)</f>
        <v>0</v>
      </c>
      <c r="H137" s="59"/>
      <c r="I137" s="40" t="n">
        <f aca="false">IF(H137&lt;&gt;"",IF(ISNUMBER(H137),IF(H137=1,H$1,H137*H$2),0),0)</f>
        <v>0</v>
      </c>
      <c r="J137" s="59"/>
      <c r="K137" s="40" t="n">
        <f aca="false">IF(J137&lt;&gt;"",IF(ISNUMBER(J137),IF(J137=1,J$1,J137*J$2),0),0)</f>
        <v>0</v>
      </c>
      <c r="L137" s="41" t="n">
        <f aca="false">SUM(C137,E137,G137,I137,K137)</f>
        <v>0</v>
      </c>
    </row>
    <row r="138" customFormat="false" ht="12.75" hidden="false" customHeight="false" outlineLevel="0" collapsed="false">
      <c r="A138" s="54" t="s">
        <v>182</v>
      </c>
      <c r="B138" s="59"/>
      <c r="C138" s="40" t="n">
        <f aca="false">IF(B138&lt;&gt;"",IF(ISNUMBER(B138),IF(B138=1,B$1,B138*B$2),0),0)</f>
        <v>0</v>
      </c>
      <c r="D138" s="59"/>
      <c r="E138" s="40" t="n">
        <f aca="false">IF(D138&lt;&gt;"",IF(ISNUMBER(D138),IF(D138=1,D$1,D138*D$2),0),0)</f>
        <v>0</v>
      </c>
      <c r="F138" s="59"/>
      <c r="G138" s="40" t="n">
        <f aca="false">IF(F138&lt;&gt;"",IF(ISNUMBER(F138),IF(F138=1,F$1,F138*F$2),0),0)</f>
        <v>0</v>
      </c>
      <c r="H138" s="59"/>
      <c r="I138" s="40" t="n">
        <f aca="false">IF(H138&lt;&gt;"",IF(ISNUMBER(H138),IF(H138=1,H$1,H138*H$2),0),0)</f>
        <v>0</v>
      </c>
      <c r="J138" s="59"/>
      <c r="K138" s="40" t="n">
        <f aca="false">IF(J138&lt;&gt;"",IF(ISNUMBER(J138),IF(J138=1,J$1,J138*J$2),0),0)</f>
        <v>0</v>
      </c>
      <c r="L138" s="41" t="n">
        <f aca="false">SUM(C138,E138,G138,I138,K138)</f>
        <v>0</v>
      </c>
    </row>
    <row r="139" customFormat="false" ht="12.75" hidden="false" customHeight="false" outlineLevel="0" collapsed="false">
      <c r="A139" s="54" t="s">
        <v>183</v>
      </c>
      <c r="B139" s="59"/>
      <c r="C139" s="40" t="n">
        <f aca="false">IF(B139&lt;&gt;"",IF(ISNUMBER(B139),IF(B139=1,B$1,B139*B$2),0),0)</f>
        <v>0</v>
      </c>
      <c r="D139" s="59"/>
      <c r="E139" s="40" t="n">
        <f aca="false">IF(D139&lt;&gt;"",IF(ISNUMBER(D139),IF(D139=1,D$1,D139*D$2),0),0)</f>
        <v>0</v>
      </c>
      <c r="F139" s="59"/>
      <c r="G139" s="40" t="n">
        <f aca="false">IF(F139&lt;&gt;"",IF(ISNUMBER(F139),IF(F139=1,F$1,F139*F$2),0),0)</f>
        <v>0</v>
      </c>
      <c r="H139" s="59"/>
      <c r="I139" s="40" t="n">
        <f aca="false">IF(H139&lt;&gt;"",IF(ISNUMBER(H139),IF(H139=1,H$1,H139*H$2),0),0)</f>
        <v>0</v>
      </c>
      <c r="J139" s="59"/>
      <c r="K139" s="40" t="n">
        <f aca="false">IF(J139&lt;&gt;"",IF(ISNUMBER(J139),IF(J139=1,J$1,J139*J$2),0),0)</f>
        <v>0</v>
      </c>
      <c r="L139" s="41" t="n">
        <f aca="false">SUM(C139,E139,G139,I139,K139)</f>
        <v>0</v>
      </c>
    </row>
    <row r="140" customFormat="false" ht="12.75" hidden="false" customHeight="false" outlineLevel="0" collapsed="false">
      <c r="A140" s="54" t="s">
        <v>184</v>
      </c>
      <c r="B140" s="59"/>
      <c r="C140" s="40" t="n">
        <f aca="false">IF(B140&lt;&gt;"",IF(ISNUMBER(B140),IF(B140=1,B$1,B140*B$2),0),0)</f>
        <v>0</v>
      </c>
      <c r="D140" s="59"/>
      <c r="E140" s="40" t="n">
        <f aca="false">IF(D140&lt;&gt;"",IF(ISNUMBER(D140),IF(D140=1,D$1,D140*D$2),0),0)</f>
        <v>0</v>
      </c>
      <c r="F140" s="59"/>
      <c r="G140" s="40" t="n">
        <f aca="false">IF(F140&lt;&gt;"",IF(ISNUMBER(F140),IF(F140=1,F$1,F140*F$2),0),0)</f>
        <v>0</v>
      </c>
      <c r="H140" s="59"/>
      <c r="I140" s="40" t="n">
        <f aca="false">IF(H140&lt;&gt;"",IF(ISNUMBER(H140),IF(H140=1,H$1,H140*H$2),0),0)</f>
        <v>0</v>
      </c>
      <c r="J140" s="59"/>
      <c r="K140" s="40" t="n">
        <f aca="false">IF(J140&lt;&gt;"",IF(ISNUMBER(J140),IF(J140=1,J$1,J140*J$2),0),0)</f>
        <v>0</v>
      </c>
      <c r="L140" s="41" t="n">
        <f aca="false">SUM(C140,E140,G140,I140,K140)</f>
        <v>0</v>
      </c>
    </row>
    <row r="141" customFormat="false" ht="12.75" hidden="false" customHeight="false" outlineLevel="0" collapsed="false">
      <c r="A141" s="54" t="s">
        <v>185</v>
      </c>
      <c r="B141" s="59"/>
      <c r="C141" s="40" t="n">
        <f aca="false">IF(B141&lt;&gt;"",IF(ISNUMBER(B141),IF(B141=1,B$1,B141*B$2),0),0)</f>
        <v>0</v>
      </c>
      <c r="D141" s="59"/>
      <c r="E141" s="40" t="n">
        <f aca="false">IF(D141&lt;&gt;"",IF(ISNUMBER(D141),IF(D141=1,D$1,D141*D$2),0),0)</f>
        <v>0</v>
      </c>
      <c r="F141" s="59"/>
      <c r="G141" s="40" t="n">
        <f aca="false">IF(F141&lt;&gt;"",IF(ISNUMBER(F141),IF(F141=1,F$1,F141*F$2),0),0)</f>
        <v>0</v>
      </c>
      <c r="H141" s="59"/>
      <c r="I141" s="40" t="n">
        <f aca="false">IF(H141&lt;&gt;"",IF(ISNUMBER(H141),IF(H141=1,H$1,H141*H$2),0),0)</f>
        <v>0</v>
      </c>
      <c r="J141" s="59"/>
      <c r="K141" s="40" t="n">
        <f aca="false">IF(J141&lt;&gt;"",IF(ISNUMBER(J141),IF(J141=1,J$1,J141*J$2),0),0)</f>
        <v>0</v>
      </c>
      <c r="L141" s="41" t="n">
        <f aca="false">SUM(C141,E141,G141,I141,K141)</f>
        <v>0</v>
      </c>
    </row>
    <row r="142" customFormat="false" ht="12.75" hidden="false" customHeight="false" outlineLevel="0" collapsed="false">
      <c r="A142" s="54" t="s">
        <v>186</v>
      </c>
      <c r="B142" s="59"/>
      <c r="C142" s="40" t="n">
        <f aca="false">IF(B142&lt;&gt;"",IF(ISNUMBER(B142),IF(B142=1,B$1,B142*B$2),0),0)</f>
        <v>0</v>
      </c>
      <c r="D142" s="59"/>
      <c r="E142" s="40" t="n">
        <f aca="false">IF(D142&lt;&gt;"",IF(ISNUMBER(D142),IF(D142=1,D$1,D142*D$2),0),0)</f>
        <v>0</v>
      </c>
      <c r="F142" s="59"/>
      <c r="G142" s="40" t="n">
        <f aca="false">IF(F142&lt;&gt;"",IF(ISNUMBER(F142),IF(F142=1,F$1,F142*F$2),0),0)</f>
        <v>0</v>
      </c>
      <c r="H142" s="59"/>
      <c r="I142" s="40" t="n">
        <f aca="false">IF(H142&lt;&gt;"",IF(ISNUMBER(H142),IF(H142=1,H$1,H142*H$2),0),0)</f>
        <v>0</v>
      </c>
      <c r="J142" s="59"/>
      <c r="K142" s="40" t="n">
        <f aca="false">IF(J142&lt;&gt;"",IF(ISNUMBER(J142),IF(J142=1,J$1,J142*J$2),0),0)</f>
        <v>0</v>
      </c>
      <c r="L142" s="41" t="n">
        <f aca="false">SUM(C142,E142,G142,I142,K142)</f>
        <v>0</v>
      </c>
    </row>
    <row r="143" customFormat="false" ht="12.75" hidden="false" customHeight="false" outlineLevel="0" collapsed="false">
      <c r="A143" s="54" t="s">
        <v>187</v>
      </c>
      <c r="B143" s="59"/>
      <c r="C143" s="40" t="n">
        <f aca="false">IF(B143&lt;&gt;"",IF(ISNUMBER(B143),IF(B143=1,B$1,B143*B$2),0),0)</f>
        <v>0</v>
      </c>
      <c r="D143" s="59"/>
      <c r="E143" s="40" t="n">
        <f aca="false">IF(D143&lt;&gt;"",IF(ISNUMBER(D143),IF(D143=1,D$1,D143*D$2),0),0)</f>
        <v>0</v>
      </c>
      <c r="F143" s="59"/>
      <c r="G143" s="40" t="n">
        <f aca="false">IF(F143&lt;&gt;"",IF(ISNUMBER(F143),IF(F143=1,F$1,F143*F$2),0),0)</f>
        <v>0</v>
      </c>
      <c r="H143" s="59"/>
      <c r="I143" s="40" t="n">
        <f aca="false">IF(H143&lt;&gt;"",IF(ISNUMBER(H143),IF(H143=1,H$1,H143*H$2),0),0)</f>
        <v>0</v>
      </c>
      <c r="J143" s="59"/>
      <c r="K143" s="40" t="n">
        <f aca="false">IF(J143&lt;&gt;"",IF(ISNUMBER(J143),IF(J143=1,J$1,J143*J$2),0),0)</f>
        <v>0</v>
      </c>
      <c r="L143" s="41" t="n">
        <f aca="false">SUM(C143,E143,G143,I143,K143)</f>
        <v>0</v>
      </c>
    </row>
    <row r="144" customFormat="false" ht="12.75" hidden="false" customHeight="false" outlineLevel="0" collapsed="false">
      <c r="A144" s="54" t="s">
        <v>188</v>
      </c>
      <c r="B144" s="59"/>
      <c r="C144" s="40" t="n">
        <f aca="false">IF(B144&lt;&gt;"",IF(ISNUMBER(B144),IF(B144=1,B$1,B144*B$2),0),0)</f>
        <v>0</v>
      </c>
      <c r="D144" s="59"/>
      <c r="E144" s="40" t="n">
        <f aca="false">IF(D144&lt;&gt;"",IF(ISNUMBER(D144),IF(D144=1,D$1,D144*D$2),0),0)</f>
        <v>0</v>
      </c>
      <c r="F144" s="59"/>
      <c r="G144" s="40" t="n">
        <f aca="false">IF(F144&lt;&gt;"",IF(ISNUMBER(F144),IF(F144=1,F$1,F144*F$2),0),0)</f>
        <v>0</v>
      </c>
      <c r="H144" s="59"/>
      <c r="I144" s="40" t="n">
        <f aca="false">IF(H144&lt;&gt;"",IF(ISNUMBER(H144),IF(H144=1,H$1,H144*H$2),0),0)</f>
        <v>0</v>
      </c>
      <c r="J144" s="59"/>
      <c r="K144" s="40" t="n">
        <f aca="false">IF(J144&lt;&gt;"",IF(ISNUMBER(J144),IF(J144=1,J$1,J144*J$2),0),0)</f>
        <v>0</v>
      </c>
      <c r="L144" s="41" t="n">
        <f aca="false">SUM(C144,E144,G144,I144,K144)</f>
        <v>0</v>
      </c>
    </row>
    <row r="145" customFormat="false" ht="12.75" hidden="false" customHeight="false" outlineLevel="0" collapsed="false">
      <c r="A145" s="54" t="s">
        <v>189</v>
      </c>
      <c r="B145" s="59"/>
      <c r="C145" s="40" t="n">
        <f aca="false">IF(B145&lt;&gt;"",IF(ISNUMBER(B145),IF(B145=1,B$1,B145*B$2),0),0)</f>
        <v>0</v>
      </c>
      <c r="D145" s="59"/>
      <c r="E145" s="40" t="n">
        <f aca="false">IF(D145&lt;&gt;"",IF(ISNUMBER(D145),IF(D145=1,D$1,D145*D$2),0),0)</f>
        <v>0</v>
      </c>
      <c r="F145" s="59"/>
      <c r="G145" s="40" t="n">
        <f aca="false">IF(F145&lt;&gt;"",IF(ISNUMBER(F145),IF(F145=1,F$1,F145*F$2),0),0)</f>
        <v>0</v>
      </c>
      <c r="H145" s="59"/>
      <c r="I145" s="40" t="n">
        <f aca="false">IF(H145&lt;&gt;"",IF(ISNUMBER(H145),IF(H145=1,H$1,H145*H$2),0),0)</f>
        <v>0</v>
      </c>
      <c r="J145" s="59"/>
      <c r="K145" s="40" t="n">
        <f aca="false">IF(J145&lt;&gt;"",IF(ISNUMBER(J145),IF(J145=1,J$1,J145*J$2),0),0)</f>
        <v>0</v>
      </c>
      <c r="L145" s="41" t="n">
        <f aca="false">SUM(C145,E145,G145,I145,K145)</f>
        <v>0</v>
      </c>
    </row>
    <row r="146" customFormat="false" ht="12.75" hidden="false" customHeight="false" outlineLevel="0" collapsed="false">
      <c r="A146" s="54" t="s">
        <v>190</v>
      </c>
      <c r="B146" s="59"/>
      <c r="C146" s="40" t="n">
        <f aca="false">IF(B146&lt;&gt;"",IF(ISNUMBER(B146),IF(B146=1,B$1,B146*B$2),0),0)</f>
        <v>0</v>
      </c>
      <c r="D146" s="59"/>
      <c r="E146" s="40" t="n">
        <f aca="false">IF(D146&lt;&gt;"",IF(ISNUMBER(D146),IF(D146=1,D$1,D146*D$2),0),0)</f>
        <v>0</v>
      </c>
      <c r="F146" s="59"/>
      <c r="G146" s="40" t="n">
        <f aca="false">IF(F146&lt;&gt;"",IF(ISNUMBER(F146),IF(F146=1,F$1,F146*F$2),0),0)</f>
        <v>0</v>
      </c>
      <c r="H146" s="59"/>
      <c r="I146" s="40" t="n">
        <f aca="false">IF(H146&lt;&gt;"",IF(ISNUMBER(H146),IF(H146=1,H$1,H146*H$2),0),0)</f>
        <v>0</v>
      </c>
      <c r="J146" s="59"/>
      <c r="K146" s="40" t="n">
        <f aca="false">IF(J146&lt;&gt;"",IF(ISNUMBER(J146),IF(J146=1,J$1,J146*J$2),0),0)</f>
        <v>0</v>
      </c>
      <c r="L146" s="41" t="n">
        <f aca="false">SUM(C146,E146,G146,I146,K146)</f>
        <v>0</v>
      </c>
    </row>
    <row r="147" customFormat="false" ht="12.75" hidden="false" customHeight="false" outlineLevel="0" collapsed="false">
      <c r="A147" s="54" t="s">
        <v>191</v>
      </c>
      <c r="B147" s="59"/>
      <c r="C147" s="40" t="n">
        <f aca="false">IF(B147&lt;&gt;"",IF(ISNUMBER(B147),IF(B147=1,B$1,B147*B$2),0),0)</f>
        <v>0</v>
      </c>
      <c r="D147" s="59"/>
      <c r="E147" s="40" t="n">
        <f aca="false">IF(D147&lt;&gt;"",IF(ISNUMBER(D147),IF(D147=1,D$1,D147*D$2),0),0)</f>
        <v>0</v>
      </c>
      <c r="F147" s="59"/>
      <c r="G147" s="40" t="n">
        <f aca="false">IF(F147&lt;&gt;"",IF(ISNUMBER(F147),IF(F147=1,F$1,F147*F$2),0),0)</f>
        <v>0</v>
      </c>
      <c r="H147" s="59"/>
      <c r="I147" s="40" t="n">
        <f aca="false">IF(H147&lt;&gt;"",IF(ISNUMBER(H147),IF(H147=1,H$1,H147*H$2),0),0)</f>
        <v>0</v>
      </c>
      <c r="J147" s="59"/>
      <c r="K147" s="40" t="n">
        <f aca="false">IF(J147&lt;&gt;"",IF(ISNUMBER(J147),IF(J147=1,J$1,J147*J$2),0),0)</f>
        <v>0</v>
      </c>
      <c r="L147" s="41" t="n">
        <f aca="false">SUM(C147,E147,G147,I147,K147)</f>
        <v>0</v>
      </c>
    </row>
    <row r="148" customFormat="false" ht="12.75" hidden="false" customHeight="false" outlineLevel="0" collapsed="false">
      <c r="A148" s="54" t="s">
        <v>192</v>
      </c>
      <c r="B148" s="59"/>
      <c r="C148" s="40" t="n">
        <f aca="false">IF(B148&lt;&gt;"",IF(ISNUMBER(B148),IF(B148=1,B$1,B148*B$2),0),0)</f>
        <v>0</v>
      </c>
      <c r="D148" s="59"/>
      <c r="E148" s="40" t="n">
        <f aca="false">IF(D148&lt;&gt;"",IF(ISNUMBER(D148),IF(D148=1,D$1,D148*D$2),0),0)</f>
        <v>0</v>
      </c>
      <c r="F148" s="59"/>
      <c r="G148" s="40" t="n">
        <f aca="false">IF(F148&lt;&gt;"",IF(ISNUMBER(F148),IF(F148=1,F$1,F148*F$2),0),0)</f>
        <v>0</v>
      </c>
      <c r="H148" s="59"/>
      <c r="I148" s="40" t="n">
        <f aca="false">IF(H148&lt;&gt;"",IF(ISNUMBER(H148),IF(H148=1,H$1,H148*H$2),0),0)</f>
        <v>0</v>
      </c>
      <c r="J148" s="59"/>
      <c r="K148" s="40" t="n">
        <f aca="false">IF(J148&lt;&gt;"",IF(ISNUMBER(J148),IF(J148=1,J$1,J148*J$2),0),0)</f>
        <v>0</v>
      </c>
      <c r="L148" s="41" t="n">
        <f aca="false">SUM(C148,E148,G148,I148,K148)</f>
        <v>0</v>
      </c>
    </row>
    <row r="149" customFormat="false" ht="12.75" hidden="false" customHeight="false" outlineLevel="0" collapsed="false">
      <c r="A149" s="54" t="s">
        <v>193</v>
      </c>
      <c r="B149" s="59"/>
      <c r="C149" s="40" t="n">
        <f aca="false">IF(B149&lt;&gt;"",IF(ISNUMBER(B149),IF(B149=1,B$1,B149*B$2),0),0)</f>
        <v>0</v>
      </c>
      <c r="D149" s="59"/>
      <c r="E149" s="40" t="n">
        <f aca="false">IF(D149&lt;&gt;"",IF(ISNUMBER(D149),IF(D149=1,D$1,D149*D$2),0),0)</f>
        <v>0</v>
      </c>
      <c r="F149" s="59"/>
      <c r="G149" s="40" t="n">
        <f aca="false">IF(F149&lt;&gt;"",IF(ISNUMBER(F149),IF(F149=1,F$1,F149*F$2),0),0)</f>
        <v>0</v>
      </c>
      <c r="H149" s="59"/>
      <c r="I149" s="40" t="n">
        <f aca="false">IF(H149&lt;&gt;"",IF(ISNUMBER(H149),IF(H149=1,H$1,H149*H$2),0),0)</f>
        <v>0</v>
      </c>
      <c r="J149" s="59"/>
      <c r="K149" s="40" t="n">
        <f aca="false">IF(J149&lt;&gt;"",IF(ISNUMBER(J149),IF(J149=1,J$1,J149*J$2),0),0)</f>
        <v>0</v>
      </c>
      <c r="L149" s="41" t="n">
        <f aca="false">SUM(C149,E149,G149,I149,K149)</f>
        <v>0</v>
      </c>
    </row>
    <row r="150" customFormat="false" ht="12.75" hidden="false" customHeight="false" outlineLevel="0" collapsed="false">
      <c r="A150" s="54" t="s">
        <v>194</v>
      </c>
      <c r="B150" s="59"/>
      <c r="C150" s="40" t="n">
        <f aca="false">IF(B150&lt;&gt;"",IF(ISNUMBER(B150),IF(B150=1,B$1,B150*B$2),0),0)</f>
        <v>0</v>
      </c>
      <c r="D150" s="59"/>
      <c r="E150" s="40" t="n">
        <f aca="false">IF(D150&lt;&gt;"",IF(ISNUMBER(D150),IF(D150=1,D$1,D150*D$2),0),0)</f>
        <v>0</v>
      </c>
      <c r="F150" s="59"/>
      <c r="G150" s="40" t="n">
        <f aca="false">IF(F150&lt;&gt;"",IF(ISNUMBER(F150),IF(F150=1,F$1,F150*F$2),0),0)</f>
        <v>0</v>
      </c>
      <c r="H150" s="59"/>
      <c r="I150" s="40" t="n">
        <f aca="false">IF(H150&lt;&gt;"",IF(ISNUMBER(H150),IF(H150=1,H$1,H150*H$2),0),0)</f>
        <v>0</v>
      </c>
      <c r="J150" s="59"/>
      <c r="K150" s="40" t="n">
        <f aca="false">IF(J150&lt;&gt;"",IF(ISNUMBER(J150),IF(J150=1,J$1,J150*J$2),0),0)</f>
        <v>0</v>
      </c>
      <c r="L150" s="41" t="n">
        <f aca="false">SUM(C150,E150,G150,I150,K150)</f>
        <v>0</v>
      </c>
    </row>
    <row r="151" customFormat="false" ht="12.75" hidden="false" customHeight="false" outlineLevel="0" collapsed="false">
      <c r="A151" s="54" t="s">
        <v>195</v>
      </c>
      <c r="B151" s="59"/>
      <c r="C151" s="40" t="n">
        <f aca="false">IF(B151&lt;&gt;"",IF(ISNUMBER(B151),IF(B151=1,B$1,B151*B$2),0),0)</f>
        <v>0</v>
      </c>
      <c r="D151" s="59"/>
      <c r="E151" s="40" t="n">
        <f aca="false">IF(D151&lt;&gt;"",IF(ISNUMBER(D151),IF(D151=1,D$1,D151*D$2),0),0)</f>
        <v>0</v>
      </c>
      <c r="F151" s="59"/>
      <c r="G151" s="40" t="n">
        <f aca="false">IF(F151&lt;&gt;"",IF(ISNUMBER(F151),IF(F151=1,F$1,F151*F$2),0),0)</f>
        <v>0</v>
      </c>
      <c r="H151" s="59"/>
      <c r="I151" s="40" t="n">
        <f aca="false">IF(H151&lt;&gt;"",IF(ISNUMBER(H151),IF(H151=1,H$1,H151*H$2),0),0)</f>
        <v>0</v>
      </c>
      <c r="J151" s="59"/>
      <c r="K151" s="40" t="n">
        <f aca="false">IF(J151&lt;&gt;"",IF(ISNUMBER(J151),IF(J151=1,J$1,J151*J$2),0),0)</f>
        <v>0</v>
      </c>
      <c r="L151" s="41" t="n">
        <f aca="false">SUM(C151,E151,G151,I151,K151)</f>
        <v>0</v>
      </c>
    </row>
    <row r="152" customFormat="false" ht="12.75" hidden="false" customHeight="false" outlineLevel="0" collapsed="false">
      <c r="A152" s="54" t="s">
        <v>196</v>
      </c>
      <c r="B152" s="59"/>
      <c r="C152" s="40" t="n">
        <f aca="false">IF(B152&lt;&gt;"",IF(ISNUMBER(B152),IF(B152=1,B$1,B152*B$2),0),0)</f>
        <v>0</v>
      </c>
      <c r="D152" s="59"/>
      <c r="E152" s="40" t="n">
        <f aca="false">IF(D152&lt;&gt;"",IF(ISNUMBER(D152),IF(D152=1,D$1,D152*D$2),0),0)</f>
        <v>0</v>
      </c>
      <c r="F152" s="59"/>
      <c r="G152" s="40" t="n">
        <f aca="false">IF(F152&lt;&gt;"",IF(ISNUMBER(F152),IF(F152=1,F$1,F152*F$2),0),0)</f>
        <v>0</v>
      </c>
      <c r="H152" s="59"/>
      <c r="I152" s="40" t="n">
        <f aca="false">IF(H152&lt;&gt;"",IF(ISNUMBER(H152),IF(H152=1,H$1,H152*H$2),0),0)</f>
        <v>0</v>
      </c>
      <c r="J152" s="59"/>
      <c r="K152" s="40" t="n">
        <f aca="false">IF(J152&lt;&gt;"",IF(ISNUMBER(J152),IF(J152=1,J$1,J152*J$2),0),0)</f>
        <v>0</v>
      </c>
      <c r="L152" s="41" t="n">
        <f aca="false">SUM(C152,E152,G152,I152,K152)</f>
        <v>0</v>
      </c>
    </row>
    <row r="153" customFormat="false" ht="12.75" hidden="false" customHeight="false" outlineLevel="0" collapsed="false">
      <c r="A153" s="54" t="s">
        <v>197</v>
      </c>
      <c r="B153" s="59"/>
      <c r="C153" s="40" t="n">
        <f aca="false">IF(B153&lt;&gt;"",IF(ISNUMBER(B153),IF(B153=1,B$1,B153*B$2),0),0)</f>
        <v>0</v>
      </c>
      <c r="D153" s="59"/>
      <c r="E153" s="40" t="n">
        <f aca="false">IF(D153&lt;&gt;"",IF(ISNUMBER(D153),IF(D153=1,D$1,D153*D$2),0),0)</f>
        <v>0</v>
      </c>
      <c r="F153" s="59"/>
      <c r="G153" s="40" t="n">
        <f aca="false">IF(F153&lt;&gt;"",IF(ISNUMBER(F153),IF(F153=1,F$1,F153*F$2),0),0)</f>
        <v>0</v>
      </c>
      <c r="H153" s="59"/>
      <c r="I153" s="40" t="n">
        <f aca="false">IF(H153&lt;&gt;"",IF(ISNUMBER(H153),IF(H153=1,H$1,H153*H$2),0),0)</f>
        <v>0</v>
      </c>
      <c r="J153" s="59"/>
      <c r="K153" s="40" t="n">
        <f aca="false">IF(J153&lt;&gt;"",IF(ISNUMBER(J153),IF(J153=1,J$1,J153*J$2),0),0)</f>
        <v>0</v>
      </c>
      <c r="L153" s="41" t="n">
        <f aca="false">SUM(C153,E153,G153,I153,K153)</f>
        <v>0</v>
      </c>
    </row>
    <row r="154" customFormat="false" ht="12.75" hidden="false" customHeight="false" outlineLevel="0" collapsed="false">
      <c r="A154" s="54" t="s">
        <v>198</v>
      </c>
      <c r="B154" s="59"/>
      <c r="C154" s="40" t="n">
        <f aca="false">IF(B154&lt;&gt;"",IF(ISNUMBER(B154),IF(B154=1,B$1,B154*B$2),0),0)</f>
        <v>0</v>
      </c>
      <c r="D154" s="59"/>
      <c r="E154" s="40" t="n">
        <f aca="false">IF(D154&lt;&gt;"",IF(ISNUMBER(D154),IF(D154=1,D$1,D154*D$2),0),0)</f>
        <v>0</v>
      </c>
      <c r="F154" s="59"/>
      <c r="G154" s="40" t="n">
        <f aca="false">IF(F154&lt;&gt;"",IF(ISNUMBER(F154),IF(F154=1,F$1,F154*F$2),0),0)</f>
        <v>0</v>
      </c>
      <c r="H154" s="59"/>
      <c r="I154" s="40" t="n">
        <f aca="false">IF(H154&lt;&gt;"",IF(ISNUMBER(H154),IF(H154=1,H$1,H154*H$2),0),0)</f>
        <v>0</v>
      </c>
      <c r="J154" s="59"/>
      <c r="K154" s="40" t="n">
        <f aca="false">IF(J154&lt;&gt;"",IF(ISNUMBER(J154),IF(J154=1,J$1,J154*J$2),0),0)</f>
        <v>0</v>
      </c>
      <c r="L154" s="41" t="n">
        <f aca="false">SUM(C154,E154,G154,I154,K154)</f>
        <v>0</v>
      </c>
    </row>
    <row r="155" customFormat="false" ht="12.75" hidden="false" customHeight="false" outlineLevel="0" collapsed="false">
      <c r="A155" s="54" t="s">
        <v>199</v>
      </c>
      <c r="B155" s="59"/>
      <c r="C155" s="40" t="n">
        <f aca="false">IF(B155&lt;&gt;"",IF(ISNUMBER(B155),IF(B155=1,B$1,B155*B$2),0),0)</f>
        <v>0</v>
      </c>
      <c r="D155" s="59"/>
      <c r="E155" s="40" t="n">
        <f aca="false">IF(D155&lt;&gt;"",IF(ISNUMBER(D155),IF(D155=1,D$1,D155*D$2),0),0)</f>
        <v>0</v>
      </c>
      <c r="F155" s="59"/>
      <c r="G155" s="40" t="n">
        <f aca="false">IF(F155&lt;&gt;"",IF(ISNUMBER(F155),IF(F155=1,F$1,F155*F$2),0),0)</f>
        <v>0</v>
      </c>
      <c r="H155" s="59"/>
      <c r="I155" s="40" t="n">
        <f aca="false">IF(H155&lt;&gt;"",IF(ISNUMBER(H155),IF(H155=1,H$1,H155*H$2),0),0)</f>
        <v>0</v>
      </c>
      <c r="J155" s="59"/>
      <c r="K155" s="40" t="n">
        <f aca="false">IF(J155&lt;&gt;"",IF(ISNUMBER(J155),IF(J155=1,J$1,J155*J$2),0),0)</f>
        <v>0</v>
      </c>
      <c r="L155" s="41" t="n">
        <f aca="false">SUM(C155,E155,G155,I155,K155)</f>
        <v>0</v>
      </c>
    </row>
    <row r="156" customFormat="false" ht="12.75" hidden="false" customHeight="false" outlineLevel="0" collapsed="false">
      <c r="A156" s="54" t="s">
        <v>200</v>
      </c>
      <c r="B156" s="59"/>
      <c r="C156" s="40" t="n">
        <f aca="false">IF(B156&lt;&gt;"",IF(ISNUMBER(B156),IF(B156=1,B$1,B156*B$2),0),0)</f>
        <v>0</v>
      </c>
      <c r="D156" s="59"/>
      <c r="E156" s="40" t="n">
        <f aca="false">IF(D156&lt;&gt;"",IF(ISNUMBER(D156),IF(D156=1,D$1,D156*D$2),0),0)</f>
        <v>0</v>
      </c>
      <c r="F156" s="59"/>
      <c r="G156" s="40" t="n">
        <f aca="false">IF(F156&lt;&gt;"",IF(ISNUMBER(F156),IF(F156=1,F$1,F156*F$2),0),0)</f>
        <v>0</v>
      </c>
      <c r="H156" s="59"/>
      <c r="I156" s="40" t="n">
        <f aca="false">IF(H156&lt;&gt;"",IF(ISNUMBER(H156),IF(H156=1,H$1,H156*H$2),0),0)</f>
        <v>0</v>
      </c>
      <c r="J156" s="59"/>
      <c r="K156" s="40" t="n">
        <f aca="false">IF(J156&lt;&gt;"",IF(ISNUMBER(J156),IF(J156=1,J$1,J156*J$2),0),0)</f>
        <v>0</v>
      </c>
      <c r="L156" s="41" t="n">
        <f aca="false">SUM(C156,E156,G156,I156,K156)</f>
        <v>0</v>
      </c>
    </row>
    <row r="157" customFormat="false" ht="12.75" hidden="false" customHeight="false" outlineLevel="0" collapsed="false">
      <c r="A157" s="54" t="s">
        <v>201</v>
      </c>
      <c r="B157" s="59"/>
      <c r="C157" s="40" t="n">
        <f aca="false">IF(B157&lt;&gt;"",IF(ISNUMBER(B157),IF(B157=1,B$1,B157*B$2),0),0)</f>
        <v>0</v>
      </c>
      <c r="D157" s="59"/>
      <c r="E157" s="40" t="n">
        <f aca="false">IF(D157&lt;&gt;"",IF(ISNUMBER(D157),IF(D157=1,D$1,D157*D$2),0),0)</f>
        <v>0</v>
      </c>
      <c r="F157" s="59"/>
      <c r="G157" s="40" t="n">
        <f aca="false">IF(F157&lt;&gt;"",IF(ISNUMBER(F157),IF(F157=1,F$1,F157*F$2),0),0)</f>
        <v>0</v>
      </c>
      <c r="H157" s="59"/>
      <c r="I157" s="40" t="n">
        <f aca="false">IF(H157&lt;&gt;"",IF(ISNUMBER(H157),IF(H157=1,H$1,H157*H$2),0),0)</f>
        <v>0</v>
      </c>
      <c r="J157" s="59"/>
      <c r="K157" s="40" t="n">
        <f aca="false">IF(J157&lt;&gt;"",IF(ISNUMBER(J157),IF(J157=1,J$1,J157*J$2),0),0)</f>
        <v>0</v>
      </c>
      <c r="L157" s="41" t="n">
        <f aca="false">SUM(C157,E157,G157,I157,K157)</f>
        <v>0</v>
      </c>
    </row>
    <row r="158" customFormat="false" ht="12.75" hidden="false" customHeight="false" outlineLevel="0" collapsed="false">
      <c r="A158" s="54" t="s">
        <v>202</v>
      </c>
      <c r="B158" s="59"/>
      <c r="C158" s="40" t="n">
        <f aca="false">IF(B158&lt;&gt;"",IF(ISNUMBER(B158),IF(B158=1,B$1,B158*B$2),0),0)</f>
        <v>0</v>
      </c>
      <c r="D158" s="59"/>
      <c r="E158" s="40" t="n">
        <f aca="false">IF(D158&lt;&gt;"",IF(ISNUMBER(D158),IF(D158=1,D$1,D158*D$2),0),0)</f>
        <v>0</v>
      </c>
      <c r="F158" s="59"/>
      <c r="G158" s="40" t="n">
        <f aca="false">IF(F158&lt;&gt;"",IF(ISNUMBER(F158),IF(F158=1,F$1,F158*F$2),0),0)</f>
        <v>0</v>
      </c>
      <c r="H158" s="59"/>
      <c r="I158" s="40" t="n">
        <f aca="false">IF(H158&lt;&gt;"",IF(ISNUMBER(H158),IF(H158=1,H$1,H158*H$2),0),0)</f>
        <v>0</v>
      </c>
      <c r="J158" s="59"/>
      <c r="K158" s="40" t="n">
        <f aca="false">IF(J158&lt;&gt;"",IF(ISNUMBER(J158),IF(J158=1,J$1,J158*J$2),0),0)</f>
        <v>0</v>
      </c>
      <c r="L158" s="41" t="n">
        <f aca="false">SUM(C158,E158,G158,I158,K158)</f>
        <v>0</v>
      </c>
    </row>
    <row r="159" customFormat="false" ht="12.75" hidden="false" customHeight="false" outlineLevel="0" collapsed="false">
      <c r="A159" s="54" t="s">
        <v>203</v>
      </c>
      <c r="B159" s="59"/>
      <c r="C159" s="40" t="n">
        <f aca="false">IF(B159&lt;&gt;"",IF(ISNUMBER(B159),IF(B159=1,B$1,B159*B$2),0),0)</f>
        <v>0</v>
      </c>
      <c r="D159" s="59"/>
      <c r="E159" s="40" t="n">
        <f aca="false">IF(D159&lt;&gt;"",IF(ISNUMBER(D159),IF(D159=1,D$1,D159*D$2),0),0)</f>
        <v>0</v>
      </c>
      <c r="F159" s="59"/>
      <c r="G159" s="40" t="n">
        <f aca="false">IF(F159&lt;&gt;"",IF(ISNUMBER(F159),IF(F159=1,F$1,F159*F$2),0),0)</f>
        <v>0</v>
      </c>
      <c r="H159" s="59"/>
      <c r="I159" s="40" t="n">
        <f aca="false">IF(H159&lt;&gt;"",IF(ISNUMBER(H159),IF(H159=1,H$1,H159*H$2),0),0)</f>
        <v>0</v>
      </c>
      <c r="J159" s="59"/>
      <c r="K159" s="40" t="n">
        <f aca="false">IF(J159&lt;&gt;"",IF(ISNUMBER(J159),IF(J159=1,J$1,J159*J$2),0),0)</f>
        <v>0</v>
      </c>
      <c r="L159" s="41" t="n">
        <f aca="false">SUM(C159,E159,G159,I159,K159)</f>
        <v>0</v>
      </c>
    </row>
    <row r="160" customFormat="false" ht="12.75" hidden="false" customHeight="false" outlineLevel="0" collapsed="false">
      <c r="A160" s="54" t="s">
        <v>204</v>
      </c>
      <c r="B160" s="59"/>
      <c r="C160" s="40" t="n">
        <f aca="false">IF(B160&lt;&gt;"",IF(ISNUMBER(B160),IF(B160=1,B$1,B160*B$2),0),0)</f>
        <v>0</v>
      </c>
      <c r="D160" s="59"/>
      <c r="E160" s="40" t="n">
        <f aca="false">IF(D160&lt;&gt;"",IF(ISNUMBER(D160),IF(D160=1,D$1,D160*D$2),0),0)</f>
        <v>0</v>
      </c>
      <c r="F160" s="59"/>
      <c r="G160" s="40" t="n">
        <f aca="false">IF(F160&lt;&gt;"",IF(ISNUMBER(F160),IF(F160=1,F$1,F160*F$2),0),0)</f>
        <v>0</v>
      </c>
      <c r="H160" s="59"/>
      <c r="I160" s="40" t="n">
        <f aca="false">IF(H160&lt;&gt;"",IF(ISNUMBER(H160),IF(H160=1,H$1,H160*H$2),0),0)</f>
        <v>0</v>
      </c>
      <c r="J160" s="59"/>
      <c r="K160" s="40" t="n">
        <f aca="false">IF(J160&lt;&gt;"",IF(ISNUMBER(J160),IF(J160=1,J$1,J160*J$2),0),0)</f>
        <v>0</v>
      </c>
      <c r="L160" s="41" t="n">
        <f aca="false">SUM(C160,E160,G160,I160,K160)</f>
        <v>0</v>
      </c>
    </row>
    <row r="161" customFormat="false" ht="12.75" hidden="false" customHeight="false" outlineLevel="0" collapsed="false">
      <c r="A161" s="54" t="s">
        <v>205</v>
      </c>
      <c r="B161" s="59"/>
      <c r="C161" s="40" t="n">
        <f aca="false">IF(B161&lt;&gt;"",IF(ISNUMBER(B161),IF(B161=1,B$1,B161*B$2),0),0)</f>
        <v>0</v>
      </c>
      <c r="D161" s="59"/>
      <c r="E161" s="40" t="n">
        <f aca="false">IF(D161&lt;&gt;"",IF(ISNUMBER(D161),IF(D161=1,D$1,D161*D$2),0),0)</f>
        <v>0</v>
      </c>
      <c r="F161" s="59"/>
      <c r="G161" s="40" t="n">
        <f aca="false">IF(F161&lt;&gt;"",IF(ISNUMBER(F161),IF(F161=1,F$1,F161*F$2),0),0)</f>
        <v>0</v>
      </c>
      <c r="H161" s="59"/>
      <c r="I161" s="40" t="n">
        <f aca="false">IF(H161&lt;&gt;"",IF(ISNUMBER(H161),IF(H161=1,H$1,H161*H$2),0),0)</f>
        <v>0</v>
      </c>
      <c r="J161" s="59"/>
      <c r="K161" s="40" t="n">
        <f aca="false">IF(J161&lt;&gt;"",IF(ISNUMBER(J161),IF(J161=1,J$1,J161*J$2),0),0)</f>
        <v>0</v>
      </c>
      <c r="L161" s="41" t="n">
        <f aca="false">SUM(C161,E161,G161,I161,K161)</f>
        <v>0</v>
      </c>
    </row>
    <row r="162" customFormat="false" ht="12.75" hidden="false" customHeight="false" outlineLevel="0" collapsed="false">
      <c r="A162" s="54" t="s">
        <v>206</v>
      </c>
      <c r="B162" s="59"/>
      <c r="C162" s="40" t="n">
        <f aca="false">IF(B162&lt;&gt;"",IF(ISNUMBER(B162),IF(B162=1,B$1,B162*B$2),0),0)</f>
        <v>0</v>
      </c>
      <c r="D162" s="59"/>
      <c r="E162" s="40" t="n">
        <f aca="false">IF(D162&lt;&gt;"",IF(ISNUMBER(D162),IF(D162=1,D$1,D162*D$2),0),0)</f>
        <v>0</v>
      </c>
      <c r="F162" s="59"/>
      <c r="G162" s="40" t="n">
        <f aca="false">IF(F162&lt;&gt;"",IF(ISNUMBER(F162),IF(F162=1,F$1,F162*F$2),0),0)</f>
        <v>0</v>
      </c>
      <c r="H162" s="59"/>
      <c r="I162" s="40" t="n">
        <f aca="false">IF(H162&lt;&gt;"",IF(ISNUMBER(H162),IF(H162=1,H$1,H162*H$2),0),0)</f>
        <v>0</v>
      </c>
      <c r="J162" s="59"/>
      <c r="K162" s="40" t="n">
        <f aca="false">IF(J162&lt;&gt;"",IF(ISNUMBER(J162),IF(J162=1,J$1,J162*J$2),0),0)</f>
        <v>0</v>
      </c>
      <c r="L162" s="41" t="n">
        <f aca="false">SUM(C162,E162,G162,I162,K162)</f>
        <v>0</v>
      </c>
    </row>
    <row r="163" customFormat="false" ht="12.75" hidden="false" customHeight="false" outlineLevel="0" collapsed="false">
      <c r="A163" s="54" t="s">
        <v>207</v>
      </c>
      <c r="B163" s="59"/>
      <c r="C163" s="40" t="n">
        <f aca="false">IF(B163&lt;&gt;"",IF(ISNUMBER(B163),IF(B163=1,B$1,B163*B$2),0),0)</f>
        <v>0</v>
      </c>
      <c r="D163" s="59"/>
      <c r="E163" s="40" t="n">
        <f aca="false">IF(D163&lt;&gt;"",IF(ISNUMBER(D163),IF(D163=1,D$1,D163*D$2),0),0)</f>
        <v>0</v>
      </c>
      <c r="F163" s="59"/>
      <c r="G163" s="40" t="n">
        <f aca="false">IF(F163&lt;&gt;"",IF(ISNUMBER(F163),IF(F163=1,F$1,F163*F$2),0),0)</f>
        <v>0</v>
      </c>
      <c r="H163" s="59"/>
      <c r="I163" s="40" t="n">
        <f aca="false">IF(H163&lt;&gt;"",IF(ISNUMBER(H163),IF(H163=1,H$1,H163*H$2),0),0)</f>
        <v>0</v>
      </c>
      <c r="J163" s="59"/>
      <c r="K163" s="40" t="n">
        <f aca="false">IF(J163&lt;&gt;"",IF(ISNUMBER(J163),IF(J163=1,J$1,J163*J$2),0),0)</f>
        <v>0</v>
      </c>
      <c r="L163" s="41" t="n">
        <f aca="false">SUM(C163,E163,G163,I163,K163)</f>
        <v>0</v>
      </c>
    </row>
    <row r="164" customFormat="false" ht="12.75" hidden="false" customHeight="false" outlineLevel="0" collapsed="false">
      <c r="A164" s="54" t="s">
        <v>208</v>
      </c>
      <c r="B164" s="59"/>
      <c r="C164" s="40" t="n">
        <f aca="false">IF(B164&lt;&gt;"",IF(ISNUMBER(B164),IF(B164=1,B$1,B164*B$2),0),0)</f>
        <v>0</v>
      </c>
      <c r="D164" s="59"/>
      <c r="E164" s="40" t="n">
        <f aca="false">IF(D164&lt;&gt;"",IF(ISNUMBER(D164),IF(D164=1,D$1,D164*D$2),0),0)</f>
        <v>0</v>
      </c>
      <c r="F164" s="59"/>
      <c r="G164" s="40" t="n">
        <f aca="false">IF(F164&lt;&gt;"",IF(ISNUMBER(F164),IF(F164=1,F$1,F164*F$2),0),0)</f>
        <v>0</v>
      </c>
      <c r="H164" s="59"/>
      <c r="I164" s="40" t="n">
        <f aca="false">IF(H164&lt;&gt;"",IF(ISNUMBER(H164),IF(H164=1,H$1,H164*H$2),0),0)</f>
        <v>0</v>
      </c>
      <c r="J164" s="59"/>
      <c r="K164" s="40" t="n">
        <f aca="false">IF(J164&lt;&gt;"",IF(ISNUMBER(J164),IF(J164=1,J$1,J164*J$2),0),0)</f>
        <v>0</v>
      </c>
      <c r="L164" s="41" t="n">
        <f aca="false">SUM(C164,E164,G164,I164,K164)</f>
        <v>0</v>
      </c>
    </row>
    <row r="165" customFormat="false" ht="12.75" hidden="false" customHeight="false" outlineLevel="0" collapsed="false">
      <c r="A165" s="54" t="s">
        <v>209</v>
      </c>
      <c r="B165" s="59"/>
      <c r="C165" s="40" t="n">
        <f aca="false">IF(B165&lt;&gt;"",IF(ISNUMBER(B165),IF(B165=1,B$1,B165*B$2),0),0)</f>
        <v>0</v>
      </c>
      <c r="D165" s="59"/>
      <c r="E165" s="40" t="n">
        <f aca="false">IF(D165&lt;&gt;"",IF(ISNUMBER(D165),IF(D165=1,D$1,D165*D$2),0),0)</f>
        <v>0</v>
      </c>
      <c r="F165" s="59"/>
      <c r="G165" s="40" t="n">
        <f aca="false">IF(F165&lt;&gt;"",IF(ISNUMBER(F165),IF(F165=1,F$1,F165*F$2),0),0)</f>
        <v>0</v>
      </c>
      <c r="H165" s="59"/>
      <c r="I165" s="40" t="n">
        <f aca="false">IF(H165&lt;&gt;"",IF(ISNUMBER(H165),IF(H165=1,H$1,H165*H$2),0),0)</f>
        <v>0</v>
      </c>
      <c r="J165" s="59"/>
      <c r="K165" s="40" t="n">
        <f aca="false">IF(J165&lt;&gt;"",IF(ISNUMBER(J165),IF(J165=1,J$1,J165*J$2),0),0)</f>
        <v>0</v>
      </c>
      <c r="L165" s="41" t="n">
        <f aca="false">SUM(C165,E165,G165,I165,K165)</f>
        <v>0</v>
      </c>
    </row>
    <row r="166" customFormat="false" ht="12.75" hidden="false" customHeight="false" outlineLevel="0" collapsed="false">
      <c r="A166" s="54" t="s">
        <v>210</v>
      </c>
      <c r="B166" s="59"/>
      <c r="C166" s="40" t="n">
        <f aca="false">IF(B166&lt;&gt;"",IF(ISNUMBER(B166),IF(B166=1,B$1,B166*B$2),0),0)</f>
        <v>0</v>
      </c>
      <c r="D166" s="59"/>
      <c r="E166" s="40" t="n">
        <f aca="false">IF(D166&lt;&gt;"",IF(ISNUMBER(D166),IF(D166=1,D$1,D166*D$2),0),0)</f>
        <v>0</v>
      </c>
      <c r="F166" s="59"/>
      <c r="G166" s="40" t="n">
        <f aca="false">IF(F166&lt;&gt;"",IF(ISNUMBER(F166),IF(F166=1,F$1,F166*F$2),0),0)</f>
        <v>0</v>
      </c>
      <c r="H166" s="59"/>
      <c r="I166" s="40" t="n">
        <f aca="false">IF(H166&lt;&gt;"",IF(ISNUMBER(H166),IF(H166=1,H$1,H166*H$2),0),0)</f>
        <v>0</v>
      </c>
      <c r="J166" s="59"/>
      <c r="K166" s="40" t="n">
        <f aca="false">IF(J166&lt;&gt;"",IF(ISNUMBER(J166),IF(J166=1,J$1,J166*J$2),0),0)</f>
        <v>0</v>
      </c>
      <c r="L166" s="41" t="n">
        <f aca="false">SUM(C166,E166,G166,I166,K166)</f>
        <v>0</v>
      </c>
    </row>
    <row r="167" customFormat="false" ht="12.75" hidden="false" customHeight="false" outlineLevel="0" collapsed="false">
      <c r="A167" s="54" t="s">
        <v>211</v>
      </c>
      <c r="B167" s="59"/>
      <c r="C167" s="40" t="n">
        <f aca="false">IF(B167&lt;&gt;"",IF(ISNUMBER(B167),IF(B167=1,B$1,B167*B$2),0),0)</f>
        <v>0</v>
      </c>
      <c r="D167" s="59"/>
      <c r="E167" s="40" t="n">
        <f aca="false">IF(D167&lt;&gt;"",IF(ISNUMBER(D167),IF(D167=1,D$1,D167*D$2),0),0)</f>
        <v>0</v>
      </c>
      <c r="F167" s="59"/>
      <c r="G167" s="40" t="n">
        <f aca="false">IF(F167&lt;&gt;"",IF(ISNUMBER(F167),IF(F167=1,F$1,F167*F$2),0),0)</f>
        <v>0</v>
      </c>
      <c r="H167" s="59"/>
      <c r="I167" s="40" t="n">
        <f aca="false">IF(H167&lt;&gt;"",IF(ISNUMBER(H167),IF(H167=1,H$1,H167*H$2),0),0)</f>
        <v>0</v>
      </c>
      <c r="J167" s="59"/>
      <c r="K167" s="40" t="n">
        <f aca="false">IF(J167&lt;&gt;"",IF(ISNUMBER(J167),IF(J167=1,J$1,J167*J$2),0),0)</f>
        <v>0</v>
      </c>
      <c r="L167" s="41" t="n">
        <f aca="false">SUM(C167,E167,G167,I167,K167)</f>
        <v>0</v>
      </c>
    </row>
    <row r="168" customFormat="false" ht="12.75" hidden="false" customHeight="false" outlineLevel="0" collapsed="false">
      <c r="A168" s="54" t="s">
        <v>212</v>
      </c>
      <c r="B168" s="59"/>
      <c r="C168" s="40" t="n">
        <f aca="false">IF(B168&lt;&gt;"",IF(ISNUMBER(B168),IF(B168=1,B$1,B168*B$2),0),0)</f>
        <v>0</v>
      </c>
      <c r="D168" s="59"/>
      <c r="E168" s="40" t="n">
        <f aca="false">IF(D168&lt;&gt;"",IF(ISNUMBER(D168),IF(D168=1,D$1,D168*D$2),0),0)</f>
        <v>0</v>
      </c>
      <c r="F168" s="59"/>
      <c r="G168" s="40" t="n">
        <f aca="false">IF(F168&lt;&gt;"",IF(ISNUMBER(F168),IF(F168=1,F$1,F168*F$2),0),0)</f>
        <v>0</v>
      </c>
      <c r="H168" s="59"/>
      <c r="I168" s="40" t="n">
        <f aca="false">IF(H168&lt;&gt;"",IF(ISNUMBER(H168),IF(H168=1,H$1,H168*H$2),0),0)</f>
        <v>0</v>
      </c>
      <c r="J168" s="59"/>
      <c r="K168" s="40" t="n">
        <f aca="false">IF(J168&lt;&gt;"",IF(ISNUMBER(J168),IF(J168=1,J$1,J168*J$2),0),0)</f>
        <v>0</v>
      </c>
      <c r="L168" s="41" t="n">
        <f aca="false">SUM(C168,E168,G168,I168,K168)</f>
        <v>0</v>
      </c>
    </row>
    <row r="169" customFormat="false" ht="12.75" hidden="false" customHeight="false" outlineLevel="0" collapsed="false">
      <c r="A169" s="54" t="s">
        <v>213</v>
      </c>
      <c r="B169" s="59"/>
      <c r="C169" s="40" t="n">
        <f aca="false">IF(B169&lt;&gt;"",IF(ISNUMBER(B169),IF(B169=1,B$1,B169*B$2),0),0)</f>
        <v>0</v>
      </c>
      <c r="D169" s="59"/>
      <c r="E169" s="40" t="n">
        <f aca="false">IF(D169&lt;&gt;"",IF(ISNUMBER(D169),IF(D169=1,D$1,D169*D$2),0),0)</f>
        <v>0</v>
      </c>
      <c r="F169" s="59"/>
      <c r="G169" s="40" t="n">
        <f aca="false">IF(F169&lt;&gt;"",IF(ISNUMBER(F169),IF(F169=1,F$1,F169*F$2),0),0)</f>
        <v>0</v>
      </c>
      <c r="H169" s="59"/>
      <c r="I169" s="40" t="n">
        <f aca="false">IF(H169&lt;&gt;"",IF(ISNUMBER(H169),IF(H169=1,H$1,H169*H$2),0),0)</f>
        <v>0</v>
      </c>
      <c r="J169" s="59"/>
      <c r="K169" s="40" t="n">
        <f aca="false">IF(J169&lt;&gt;"",IF(ISNUMBER(J169),IF(J169=1,J$1,J169*J$2),0),0)</f>
        <v>0</v>
      </c>
      <c r="L169" s="41" t="n">
        <f aca="false">SUM(C169,E169,G169,I169,K169)</f>
        <v>0</v>
      </c>
    </row>
    <row r="170" customFormat="false" ht="12.75" hidden="false" customHeight="false" outlineLevel="0" collapsed="false">
      <c r="A170" s="54" t="s">
        <v>214</v>
      </c>
      <c r="B170" s="59"/>
      <c r="C170" s="40" t="n">
        <f aca="false">IF(B170&lt;&gt;"",IF(ISNUMBER(B170),IF(B170=1,B$1,B170*B$2),0),0)</f>
        <v>0</v>
      </c>
      <c r="D170" s="59"/>
      <c r="E170" s="40" t="n">
        <f aca="false">IF(D170&lt;&gt;"",IF(ISNUMBER(D170),IF(D170=1,D$1,D170*D$2),0),0)</f>
        <v>0</v>
      </c>
      <c r="F170" s="59"/>
      <c r="G170" s="40" t="n">
        <f aca="false">IF(F170&lt;&gt;"",IF(ISNUMBER(F170),IF(F170=1,F$1,F170*F$2),0),0)</f>
        <v>0</v>
      </c>
      <c r="H170" s="59"/>
      <c r="I170" s="40" t="n">
        <f aca="false">IF(H170&lt;&gt;"",IF(ISNUMBER(H170),IF(H170=1,H$1,H170*H$2),0),0)</f>
        <v>0</v>
      </c>
      <c r="J170" s="59"/>
      <c r="K170" s="40" t="n">
        <f aca="false">IF(J170&lt;&gt;"",IF(ISNUMBER(J170),IF(J170=1,J$1,J170*J$2),0),0)</f>
        <v>0</v>
      </c>
      <c r="L170" s="41" t="n">
        <f aca="false">SUM(C170,E170,G170,I170,K170)</f>
        <v>0</v>
      </c>
    </row>
    <row r="171" customFormat="false" ht="12.75" hidden="false" customHeight="false" outlineLevel="0" collapsed="false">
      <c r="A171" s="54" t="s">
        <v>215</v>
      </c>
      <c r="B171" s="59"/>
      <c r="C171" s="40" t="n">
        <f aca="false">IF(B171&lt;&gt;"",IF(ISNUMBER(B171),IF(B171=1,B$1,B171*B$2),0),0)</f>
        <v>0</v>
      </c>
      <c r="D171" s="59"/>
      <c r="E171" s="40" t="n">
        <f aca="false">IF(D171&lt;&gt;"",IF(ISNUMBER(D171),IF(D171=1,D$1,D171*D$2),0),0)</f>
        <v>0</v>
      </c>
      <c r="F171" s="59"/>
      <c r="G171" s="40" t="n">
        <f aca="false">IF(F171&lt;&gt;"",IF(ISNUMBER(F171),IF(F171=1,F$1,F171*F$2),0),0)</f>
        <v>0</v>
      </c>
      <c r="H171" s="59"/>
      <c r="I171" s="40" t="n">
        <f aca="false">IF(H171&lt;&gt;"",IF(ISNUMBER(H171),IF(H171=1,H$1,H171*H$2),0),0)</f>
        <v>0</v>
      </c>
      <c r="J171" s="59"/>
      <c r="K171" s="40" t="n">
        <f aca="false">IF(J171&lt;&gt;"",IF(ISNUMBER(J171),IF(J171=1,J$1,J171*J$2),0),0)</f>
        <v>0</v>
      </c>
      <c r="L171" s="41" t="n">
        <f aca="false">SUM(C171,E171,G171,I171,K171)</f>
        <v>0</v>
      </c>
    </row>
    <row r="172" customFormat="false" ht="12.75" hidden="false" customHeight="false" outlineLevel="0" collapsed="false">
      <c r="A172" s="54" t="s">
        <v>216</v>
      </c>
      <c r="B172" s="59"/>
      <c r="C172" s="40" t="n">
        <f aca="false">IF(B172&lt;&gt;"",IF(ISNUMBER(B172),IF(B172=1,B$1,B172*B$2),0),0)</f>
        <v>0</v>
      </c>
      <c r="D172" s="59"/>
      <c r="E172" s="40" t="n">
        <f aca="false">IF(D172&lt;&gt;"",IF(ISNUMBER(D172),IF(D172=1,D$1,D172*D$2),0),0)</f>
        <v>0</v>
      </c>
      <c r="F172" s="59"/>
      <c r="G172" s="40" t="n">
        <f aca="false">IF(F172&lt;&gt;"",IF(ISNUMBER(F172),IF(F172=1,F$1,F172*F$2),0),0)</f>
        <v>0</v>
      </c>
      <c r="H172" s="59"/>
      <c r="I172" s="40" t="n">
        <f aca="false">IF(H172&lt;&gt;"",IF(ISNUMBER(H172),IF(H172=1,H$1,H172*H$2),0),0)</f>
        <v>0</v>
      </c>
      <c r="J172" s="59"/>
      <c r="K172" s="40" t="n">
        <f aca="false">IF(J172&lt;&gt;"",IF(ISNUMBER(J172),IF(J172=1,J$1,J172*J$2),0),0)</f>
        <v>0</v>
      </c>
      <c r="L172" s="41" t="n">
        <f aca="false">SUM(C172,E172,G172,I172,K172)</f>
        <v>0</v>
      </c>
    </row>
    <row r="173" customFormat="false" ht="12.75" hidden="false" customHeight="false" outlineLevel="0" collapsed="false">
      <c r="A173" s="54" t="s">
        <v>217</v>
      </c>
      <c r="B173" s="59"/>
      <c r="C173" s="40" t="n">
        <f aca="false">IF(B173&lt;&gt;"",IF(ISNUMBER(B173),IF(B173=1,B$1,B173*B$2),0),0)</f>
        <v>0</v>
      </c>
      <c r="D173" s="59"/>
      <c r="E173" s="40" t="n">
        <f aca="false">IF(D173&lt;&gt;"",IF(ISNUMBER(D173),IF(D173=1,D$1,D173*D$2),0),0)</f>
        <v>0</v>
      </c>
      <c r="F173" s="59"/>
      <c r="G173" s="40" t="n">
        <f aca="false">IF(F173&lt;&gt;"",IF(ISNUMBER(F173),IF(F173=1,F$1,F173*F$2),0),0)</f>
        <v>0</v>
      </c>
      <c r="H173" s="59"/>
      <c r="I173" s="40" t="n">
        <f aca="false">IF(H173&lt;&gt;"",IF(ISNUMBER(H173),IF(H173=1,H$1,H173*H$2),0),0)</f>
        <v>0</v>
      </c>
      <c r="J173" s="59"/>
      <c r="K173" s="40" t="n">
        <f aca="false">IF(J173&lt;&gt;"",IF(ISNUMBER(J173),IF(J173=1,J$1,J173*J$2),0),0)</f>
        <v>0</v>
      </c>
      <c r="L173" s="41" t="n">
        <f aca="false">SUM(C173,E173,G173,I173,K173)</f>
        <v>0</v>
      </c>
    </row>
    <row r="174" customFormat="false" ht="12.75" hidden="false" customHeight="false" outlineLevel="0" collapsed="false">
      <c r="A174" s="54" t="s">
        <v>218</v>
      </c>
      <c r="B174" s="59"/>
      <c r="C174" s="40" t="n">
        <f aca="false">IF(B174&lt;&gt;"",IF(ISNUMBER(B174),IF(B174=1,B$1,B174*B$2),0),0)</f>
        <v>0</v>
      </c>
      <c r="D174" s="59"/>
      <c r="E174" s="40" t="n">
        <f aca="false">IF(D174&lt;&gt;"",IF(ISNUMBER(D174),IF(D174=1,D$1,D174*D$2),0),0)</f>
        <v>0</v>
      </c>
      <c r="F174" s="59"/>
      <c r="G174" s="40" t="n">
        <f aca="false">IF(F174&lt;&gt;"",IF(ISNUMBER(F174),IF(F174=1,F$1,F174*F$2),0),0)</f>
        <v>0</v>
      </c>
      <c r="H174" s="59"/>
      <c r="I174" s="40" t="n">
        <f aca="false">IF(H174&lt;&gt;"",IF(ISNUMBER(H174),IF(H174=1,H$1,H174*H$2),0),0)</f>
        <v>0</v>
      </c>
      <c r="J174" s="59"/>
      <c r="K174" s="40" t="n">
        <f aca="false">IF(J174&lt;&gt;"",IF(ISNUMBER(J174),IF(J174=1,J$1,J174*J$2),0),0)</f>
        <v>0</v>
      </c>
      <c r="L174" s="41" t="n">
        <f aca="false">SUM(C174,E174,G174,I174,K174)</f>
        <v>0</v>
      </c>
    </row>
    <row r="175" customFormat="false" ht="12.75" hidden="false" customHeight="false" outlineLevel="0" collapsed="false">
      <c r="A175" s="54" t="s">
        <v>219</v>
      </c>
      <c r="B175" s="59"/>
      <c r="C175" s="40" t="n">
        <f aca="false">IF(B175&lt;&gt;"",IF(ISNUMBER(B175),IF(B175=1,B$1,B175*B$2),0),0)</f>
        <v>0</v>
      </c>
      <c r="D175" s="59"/>
      <c r="E175" s="40" t="n">
        <f aca="false">IF(D175&lt;&gt;"",IF(ISNUMBER(D175),IF(D175=1,D$1,D175*D$2),0),0)</f>
        <v>0</v>
      </c>
      <c r="F175" s="59"/>
      <c r="G175" s="40" t="n">
        <f aca="false">IF(F175&lt;&gt;"",IF(ISNUMBER(F175),IF(F175=1,F$1,F175*F$2),0),0)</f>
        <v>0</v>
      </c>
      <c r="H175" s="59"/>
      <c r="I175" s="40" t="n">
        <f aca="false">IF(H175&lt;&gt;"",IF(ISNUMBER(H175),IF(H175=1,H$1,H175*H$2),0),0)</f>
        <v>0</v>
      </c>
      <c r="J175" s="59"/>
      <c r="K175" s="40" t="n">
        <f aca="false">IF(J175&lt;&gt;"",IF(ISNUMBER(J175),IF(J175=1,J$1,J175*J$2),0),0)</f>
        <v>0</v>
      </c>
      <c r="L175" s="41" t="n">
        <f aca="false">SUM(C175,E175,G175,I175,K175)</f>
        <v>0</v>
      </c>
    </row>
    <row r="176" customFormat="false" ht="12.75" hidden="false" customHeight="false" outlineLevel="0" collapsed="false">
      <c r="A176" s="54" t="s">
        <v>220</v>
      </c>
      <c r="B176" s="59"/>
      <c r="C176" s="40" t="n">
        <f aca="false">IF(B176&lt;&gt;"",IF(ISNUMBER(B176),IF(B176=1,B$1,B176*B$2),0),0)</f>
        <v>0</v>
      </c>
      <c r="D176" s="59"/>
      <c r="E176" s="40" t="n">
        <f aca="false">IF(D176&lt;&gt;"",IF(ISNUMBER(D176),IF(D176=1,D$1,D176*D$2),0),0)</f>
        <v>0</v>
      </c>
      <c r="F176" s="59"/>
      <c r="G176" s="40" t="n">
        <f aca="false">IF(F176&lt;&gt;"",IF(ISNUMBER(F176),IF(F176=1,F$1,F176*F$2),0),0)</f>
        <v>0</v>
      </c>
      <c r="H176" s="59"/>
      <c r="I176" s="40" t="n">
        <f aca="false">IF(H176&lt;&gt;"",IF(ISNUMBER(H176),IF(H176=1,H$1,H176*H$2),0),0)</f>
        <v>0</v>
      </c>
      <c r="J176" s="59"/>
      <c r="K176" s="40" t="n">
        <f aca="false">IF(J176&lt;&gt;"",IF(ISNUMBER(J176),IF(J176=1,J$1,J176*J$2),0),0)</f>
        <v>0</v>
      </c>
      <c r="L176" s="41" t="n">
        <f aca="false">SUM(C176,E176,G176,I176,K176)</f>
        <v>0</v>
      </c>
    </row>
    <row r="177" customFormat="false" ht="12.75" hidden="false" customHeight="false" outlineLevel="0" collapsed="false">
      <c r="A177" s="54" t="s">
        <v>221</v>
      </c>
      <c r="B177" s="59"/>
      <c r="C177" s="40" t="n">
        <f aca="false">IF(B177&lt;&gt;"",IF(ISNUMBER(B177),IF(B177=1,B$1,B177*B$2),0),0)</f>
        <v>0</v>
      </c>
      <c r="D177" s="59"/>
      <c r="E177" s="40" t="n">
        <f aca="false">IF(D177&lt;&gt;"",IF(ISNUMBER(D177),IF(D177=1,D$1,D177*D$2),0),0)</f>
        <v>0</v>
      </c>
      <c r="F177" s="59"/>
      <c r="G177" s="40" t="n">
        <f aca="false">IF(F177&lt;&gt;"",IF(ISNUMBER(F177),IF(F177=1,F$1,F177*F$2),0),0)</f>
        <v>0</v>
      </c>
      <c r="H177" s="59"/>
      <c r="I177" s="40" t="n">
        <f aca="false">IF(H177&lt;&gt;"",IF(ISNUMBER(H177),IF(H177=1,H$1,H177*H$2),0),0)</f>
        <v>0</v>
      </c>
      <c r="J177" s="59"/>
      <c r="K177" s="40" t="n">
        <f aca="false">IF(J177&lt;&gt;"",IF(ISNUMBER(J177),IF(J177=1,J$1,J177*J$2),0),0)</f>
        <v>0</v>
      </c>
      <c r="L177" s="41" t="n">
        <f aca="false">SUM(C177,E177,G177,I177,K177)</f>
        <v>0</v>
      </c>
    </row>
    <row r="178" customFormat="false" ht="12.75" hidden="false" customHeight="false" outlineLevel="0" collapsed="false">
      <c r="A178" s="54" t="s">
        <v>222</v>
      </c>
      <c r="B178" s="59"/>
      <c r="C178" s="40" t="n">
        <f aca="false">IF(B178&lt;&gt;"",IF(ISNUMBER(B178),IF(B178=1,B$1,B178*B$2),0),0)</f>
        <v>0</v>
      </c>
      <c r="D178" s="59"/>
      <c r="E178" s="40" t="n">
        <f aca="false">IF(D178&lt;&gt;"",IF(ISNUMBER(D178),IF(D178=1,D$1,D178*D$2),0),0)</f>
        <v>0</v>
      </c>
      <c r="F178" s="59"/>
      <c r="G178" s="40" t="n">
        <f aca="false">IF(F178&lt;&gt;"",IF(ISNUMBER(F178),IF(F178=1,F$1,F178*F$2),0),0)</f>
        <v>0</v>
      </c>
      <c r="H178" s="59"/>
      <c r="I178" s="40" t="n">
        <f aca="false">IF(H178&lt;&gt;"",IF(ISNUMBER(H178),IF(H178=1,H$1,H178*H$2),0),0)</f>
        <v>0</v>
      </c>
      <c r="J178" s="59"/>
      <c r="K178" s="40" t="n">
        <f aca="false">IF(J178&lt;&gt;"",IF(ISNUMBER(J178),IF(J178=1,J$1,J178*J$2),0),0)</f>
        <v>0</v>
      </c>
      <c r="L178" s="41" t="n">
        <f aca="false">SUM(C178,E178,G178,I178,K178)</f>
        <v>0</v>
      </c>
    </row>
    <row r="179" customFormat="false" ht="12.75" hidden="false" customHeight="false" outlineLevel="0" collapsed="false">
      <c r="A179" s="54" t="s">
        <v>223</v>
      </c>
      <c r="B179" s="59"/>
      <c r="C179" s="40" t="n">
        <f aca="false">IF(B179&lt;&gt;"",IF(ISNUMBER(B179),IF(B179=1,B$1,B179*B$2),0),0)</f>
        <v>0</v>
      </c>
      <c r="D179" s="59"/>
      <c r="E179" s="40" t="n">
        <f aca="false">IF(D179&lt;&gt;"",IF(ISNUMBER(D179),IF(D179=1,D$1,D179*D$2),0),0)</f>
        <v>0</v>
      </c>
      <c r="F179" s="59"/>
      <c r="G179" s="40" t="n">
        <f aca="false">IF(F179&lt;&gt;"",IF(ISNUMBER(F179),IF(F179=1,F$1,F179*F$2),0),0)</f>
        <v>0</v>
      </c>
      <c r="H179" s="59"/>
      <c r="I179" s="40" t="n">
        <f aca="false">IF(H179&lt;&gt;"",IF(ISNUMBER(H179),IF(H179=1,H$1,H179*H$2),0),0)</f>
        <v>0</v>
      </c>
      <c r="J179" s="59"/>
      <c r="K179" s="40" t="n">
        <f aca="false">IF(J179&lt;&gt;"",IF(ISNUMBER(J179),IF(J179=1,J$1,J179*J$2),0),0)</f>
        <v>0</v>
      </c>
      <c r="L179" s="41" t="n">
        <f aca="false">SUM(C179,E179,G179,I179,K179)</f>
        <v>0</v>
      </c>
    </row>
    <row r="180" customFormat="false" ht="12.75" hidden="false" customHeight="false" outlineLevel="0" collapsed="false">
      <c r="A180" s="54" t="s">
        <v>224</v>
      </c>
      <c r="B180" s="59"/>
      <c r="C180" s="40" t="n">
        <f aca="false">IF(B180&lt;&gt;"",IF(ISNUMBER(B180),IF(B180=1,B$1,B180*B$2),0),0)</f>
        <v>0</v>
      </c>
      <c r="D180" s="59"/>
      <c r="E180" s="40" t="n">
        <f aca="false">IF(D180&lt;&gt;"",IF(ISNUMBER(D180),IF(D180=1,D$1,D180*D$2),0),0)</f>
        <v>0</v>
      </c>
      <c r="F180" s="59"/>
      <c r="G180" s="40" t="n">
        <f aca="false">IF(F180&lt;&gt;"",IF(ISNUMBER(F180),IF(F180=1,F$1,F180*F$2),0),0)</f>
        <v>0</v>
      </c>
      <c r="H180" s="59"/>
      <c r="I180" s="40" t="n">
        <f aca="false">IF(H180&lt;&gt;"",IF(ISNUMBER(H180),IF(H180=1,H$1,H180*H$2),0),0)</f>
        <v>0</v>
      </c>
      <c r="J180" s="59"/>
      <c r="K180" s="40" t="n">
        <f aca="false">IF(J180&lt;&gt;"",IF(ISNUMBER(J180),IF(J180=1,J$1,J180*J$2),0),0)</f>
        <v>0</v>
      </c>
      <c r="L180" s="41" t="n">
        <f aca="false">SUM(C180,E180,G180,I180,K180)</f>
        <v>0</v>
      </c>
    </row>
    <row r="181" customFormat="false" ht="12.75" hidden="false" customHeight="false" outlineLevel="0" collapsed="false">
      <c r="A181" s="54" t="s">
        <v>225</v>
      </c>
      <c r="B181" s="59"/>
      <c r="C181" s="40" t="n">
        <f aca="false">IF(B181&lt;&gt;"",IF(ISNUMBER(B181),IF(B181=1,B$1,B181*B$2),0),0)</f>
        <v>0</v>
      </c>
      <c r="D181" s="59"/>
      <c r="E181" s="40" t="n">
        <f aca="false">IF(D181&lt;&gt;"",IF(ISNUMBER(D181),IF(D181=1,D$1,D181*D$2),0),0)</f>
        <v>0</v>
      </c>
      <c r="F181" s="59"/>
      <c r="G181" s="40" t="n">
        <f aca="false">IF(F181&lt;&gt;"",IF(ISNUMBER(F181),IF(F181=1,F$1,F181*F$2),0),0)</f>
        <v>0</v>
      </c>
      <c r="H181" s="59"/>
      <c r="I181" s="40" t="n">
        <f aca="false">IF(H181&lt;&gt;"",IF(ISNUMBER(H181),IF(H181=1,H$1,H181*H$2),0),0)</f>
        <v>0</v>
      </c>
      <c r="J181" s="59"/>
      <c r="K181" s="40" t="n">
        <f aca="false">IF(J181&lt;&gt;"",IF(ISNUMBER(J181),IF(J181=1,J$1,J181*J$2),0),0)</f>
        <v>0</v>
      </c>
      <c r="L181" s="41" t="n">
        <f aca="false">SUM(C181,E181,G181,I181,K181)</f>
        <v>0</v>
      </c>
    </row>
    <row r="182" customFormat="false" ht="12.75" hidden="false" customHeight="false" outlineLevel="0" collapsed="false">
      <c r="A182" s="54" t="s">
        <v>226</v>
      </c>
      <c r="B182" s="59"/>
      <c r="C182" s="40" t="n">
        <f aca="false">IF(B182&lt;&gt;"",IF(ISNUMBER(B182),IF(B182=1,B$1,B182*B$2),0),0)</f>
        <v>0</v>
      </c>
      <c r="D182" s="59"/>
      <c r="E182" s="40" t="n">
        <f aca="false">IF(D182&lt;&gt;"",IF(ISNUMBER(D182),IF(D182=1,D$1,D182*D$2),0),0)</f>
        <v>0</v>
      </c>
      <c r="F182" s="59"/>
      <c r="G182" s="40" t="n">
        <f aca="false">IF(F182&lt;&gt;"",IF(ISNUMBER(F182),IF(F182=1,F$1,F182*F$2),0),0)</f>
        <v>0</v>
      </c>
      <c r="H182" s="59"/>
      <c r="I182" s="40" t="n">
        <f aca="false">IF(H182&lt;&gt;"",IF(ISNUMBER(H182),IF(H182=1,H$1,H182*H$2),0),0)</f>
        <v>0</v>
      </c>
      <c r="J182" s="59"/>
      <c r="K182" s="40" t="n">
        <f aca="false">IF(J182&lt;&gt;"",IF(ISNUMBER(J182),IF(J182=1,J$1,J182*J$2),0),0)</f>
        <v>0</v>
      </c>
      <c r="L182" s="41" t="n">
        <f aca="false">SUM(C182,E182,G182,I182,K182)</f>
        <v>0</v>
      </c>
    </row>
    <row r="183" customFormat="false" ht="12.75" hidden="false" customHeight="false" outlineLevel="0" collapsed="false">
      <c r="A183" s="38" t="s">
        <v>227</v>
      </c>
      <c r="B183" s="59"/>
      <c r="C183" s="40" t="n">
        <f aca="false">IF(B183&lt;&gt;"",IF(ISNUMBER(B183),IF(B183=1,B$1,B183*B$2),0),0)</f>
        <v>0</v>
      </c>
      <c r="D183" s="59"/>
      <c r="E183" s="40" t="n">
        <f aca="false">IF(D183&lt;&gt;"",IF(ISNUMBER(D183),IF(D183=1,D$1,D183*D$2),0),0)</f>
        <v>0</v>
      </c>
      <c r="F183" s="59"/>
      <c r="G183" s="40" t="n">
        <f aca="false">IF(F183&lt;&gt;"",IF(ISNUMBER(F183),IF(F183=1,F$1,F183*F$2),0),0)</f>
        <v>0</v>
      </c>
      <c r="H183" s="59"/>
      <c r="I183" s="40" t="n">
        <f aca="false">IF(H183&lt;&gt;"",IF(ISNUMBER(H183),IF(H183=1,H$1,H183*H$2),0),0)</f>
        <v>0</v>
      </c>
      <c r="J183" s="59"/>
      <c r="K183" s="40" t="n">
        <f aca="false">IF(J183&lt;&gt;"",IF(ISNUMBER(J183),IF(J183=1,J$1,J183*J$2),0),0)</f>
        <v>0</v>
      </c>
      <c r="L183" s="41" t="n">
        <f aca="false">SUM(C183,E183,G183,I183,K183)</f>
        <v>0</v>
      </c>
    </row>
    <row r="184" customFormat="false" ht="12.75" hidden="false" customHeight="false" outlineLevel="0" collapsed="false">
      <c r="A184" s="38" t="s">
        <v>228</v>
      </c>
      <c r="B184" s="59"/>
      <c r="C184" s="40" t="n">
        <f aca="false">IF(B184&lt;&gt;"",IF(ISNUMBER(B184),IF(B184=1,B$1,B184*B$2),0),0)</f>
        <v>0</v>
      </c>
      <c r="D184" s="59"/>
      <c r="E184" s="40" t="n">
        <f aca="false">IF(D184&lt;&gt;"",IF(ISNUMBER(D184),IF(D184=1,D$1,D184*D$2),0),0)</f>
        <v>0</v>
      </c>
      <c r="F184" s="59"/>
      <c r="G184" s="40" t="n">
        <f aca="false">IF(F184&lt;&gt;"",IF(ISNUMBER(F184),IF(F184=1,F$1,F184*F$2),0),0)</f>
        <v>0</v>
      </c>
      <c r="H184" s="59"/>
      <c r="I184" s="40" t="n">
        <f aca="false">IF(H184&lt;&gt;"",IF(ISNUMBER(H184),IF(H184=1,H$1,H184*H$2),0),0)</f>
        <v>0</v>
      </c>
      <c r="J184" s="59"/>
      <c r="K184" s="40" t="n">
        <f aca="false">IF(J184&lt;&gt;"",IF(ISNUMBER(J184),IF(J184=1,J$1,J184*J$2),0),0)</f>
        <v>0</v>
      </c>
      <c r="L184" s="41" t="n">
        <f aca="false">SUM(C184,E184,G184,I184,K184)</f>
        <v>0</v>
      </c>
    </row>
    <row r="185" customFormat="false" ht="12.75" hidden="false" customHeight="false" outlineLevel="0" collapsed="false">
      <c r="A185" s="38" t="s">
        <v>229</v>
      </c>
      <c r="B185" s="59"/>
      <c r="C185" s="40" t="n">
        <f aca="false">IF(B185&lt;&gt;"",IF(ISNUMBER(B185),IF(B185=1,B$1,B185*B$2),0),0)</f>
        <v>0</v>
      </c>
      <c r="D185" s="59"/>
      <c r="E185" s="40" t="n">
        <f aca="false">IF(D185&lt;&gt;"",IF(ISNUMBER(D185),IF(D185=1,D$1,D185*D$2),0),0)</f>
        <v>0</v>
      </c>
      <c r="F185" s="59"/>
      <c r="G185" s="40" t="n">
        <f aca="false">IF(F185&lt;&gt;"",IF(ISNUMBER(F185),IF(F185=1,F$1,F185*F$2),0),0)</f>
        <v>0</v>
      </c>
      <c r="H185" s="59"/>
      <c r="I185" s="40" t="n">
        <f aca="false">IF(H185&lt;&gt;"",IF(ISNUMBER(H185),IF(H185=1,H$1,H185*H$2),0),0)</f>
        <v>0</v>
      </c>
      <c r="J185" s="59"/>
      <c r="K185" s="40" t="n">
        <f aca="false">IF(J185&lt;&gt;"",IF(ISNUMBER(J185),IF(J185=1,J$1,J185*J$2),0),0)</f>
        <v>0</v>
      </c>
      <c r="L185" s="41" t="n">
        <f aca="false">SUM(C185,E185,G185,I185,K185)</f>
        <v>0</v>
      </c>
    </row>
    <row r="186" customFormat="false" ht="12.75" hidden="false" customHeight="false" outlineLevel="0" collapsed="false">
      <c r="A186" s="38" t="s">
        <v>230</v>
      </c>
      <c r="B186" s="59"/>
      <c r="C186" s="40" t="n">
        <f aca="false">IF(B186&lt;&gt;"",IF(ISNUMBER(B186),IF(B186=1,B$1,B186*B$2),0),0)</f>
        <v>0</v>
      </c>
      <c r="D186" s="59"/>
      <c r="E186" s="40" t="n">
        <f aca="false">IF(D186&lt;&gt;"",IF(ISNUMBER(D186),IF(D186=1,D$1,D186*D$2),0),0)</f>
        <v>0</v>
      </c>
      <c r="F186" s="59"/>
      <c r="G186" s="40" t="n">
        <f aca="false">IF(F186&lt;&gt;"",IF(ISNUMBER(F186),IF(F186=1,F$1,F186*F$2),0),0)</f>
        <v>0</v>
      </c>
      <c r="H186" s="59"/>
      <c r="I186" s="40" t="n">
        <f aca="false">IF(H186&lt;&gt;"",IF(ISNUMBER(H186),IF(H186=1,H$1,H186*H$2),0),0)</f>
        <v>0</v>
      </c>
      <c r="J186" s="59"/>
      <c r="K186" s="40" t="n">
        <f aca="false">IF(J186&lt;&gt;"",IF(ISNUMBER(J186),IF(J186=1,J$1,J186*J$2),0),0)</f>
        <v>0</v>
      </c>
      <c r="L186" s="41" t="n">
        <f aca="false">SUM(C186,E186,G186,I186,K186)</f>
        <v>0</v>
      </c>
    </row>
    <row r="187" customFormat="false" ht="12.75" hidden="false" customHeight="false" outlineLevel="0" collapsed="false">
      <c r="A187" s="38" t="s">
        <v>231</v>
      </c>
      <c r="B187" s="59"/>
      <c r="C187" s="40" t="n">
        <f aca="false">IF(B187&lt;&gt;"",IF(ISNUMBER(B187),IF(B187=1,B$1,B187*B$2),0),0)</f>
        <v>0</v>
      </c>
      <c r="D187" s="59"/>
      <c r="E187" s="40" t="n">
        <f aca="false">IF(D187&lt;&gt;"",IF(ISNUMBER(D187),IF(D187=1,D$1,D187*D$2),0),0)</f>
        <v>0</v>
      </c>
      <c r="F187" s="59"/>
      <c r="G187" s="40" t="n">
        <f aca="false">IF(F187&lt;&gt;"",IF(ISNUMBER(F187),IF(F187=1,F$1,F187*F$2),0),0)</f>
        <v>0</v>
      </c>
      <c r="H187" s="59"/>
      <c r="I187" s="40" t="n">
        <f aca="false">IF(H187&lt;&gt;"",IF(ISNUMBER(H187),IF(H187=1,H$1,H187*H$2),0),0)</f>
        <v>0</v>
      </c>
      <c r="J187" s="59"/>
      <c r="K187" s="40" t="n">
        <f aca="false">IF(J187&lt;&gt;"",IF(ISNUMBER(J187),IF(J187=1,J$1,J187*J$2),0),0)</f>
        <v>0</v>
      </c>
      <c r="L187" s="41" t="n">
        <f aca="false">SUM(C187,E187,G187,I187,K187)</f>
        <v>0</v>
      </c>
    </row>
    <row r="188" customFormat="false" ht="12.75" hidden="false" customHeight="false" outlineLevel="0" collapsed="false">
      <c r="A188" s="38" t="s">
        <v>232</v>
      </c>
      <c r="B188" s="59"/>
      <c r="C188" s="40" t="n">
        <f aca="false">IF(B188&lt;&gt;"",IF(ISNUMBER(B188),IF(B188=1,B$1,B188*B$2),0),0)</f>
        <v>0</v>
      </c>
      <c r="D188" s="59"/>
      <c r="E188" s="40" t="n">
        <f aca="false">IF(D188&lt;&gt;"",IF(ISNUMBER(D188),IF(D188=1,D$1,D188*D$2),0),0)</f>
        <v>0</v>
      </c>
      <c r="F188" s="59"/>
      <c r="G188" s="40" t="n">
        <f aca="false">IF(F188&lt;&gt;"",IF(ISNUMBER(F188),IF(F188=1,F$1,F188*F$2),0),0)</f>
        <v>0</v>
      </c>
      <c r="H188" s="59"/>
      <c r="I188" s="40" t="n">
        <f aca="false">IF(H188&lt;&gt;"",IF(ISNUMBER(H188),IF(H188=1,H$1,H188*H$2),0),0)</f>
        <v>0</v>
      </c>
      <c r="J188" s="59"/>
      <c r="K188" s="40" t="n">
        <f aca="false">IF(J188&lt;&gt;"",IF(ISNUMBER(J188),IF(J188=1,J$1,J188*J$2),0),0)</f>
        <v>0</v>
      </c>
      <c r="L188" s="41" t="n">
        <f aca="false">SUM(C188,E188,G188,I188,K188)</f>
        <v>0</v>
      </c>
    </row>
    <row r="189" customFormat="false" ht="12.75" hidden="false" customHeight="false" outlineLevel="0" collapsed="false">
      <c r="A189" s="38" t="s">
        <v>233</v>
      </c>
      <c r="B189" s="59"/>
      <c r="C189" s="40" t="n">
        <f aca="false">IF(B189&lt;&gt;"",IF(ISNUMBER(B189),IF(B189=1,B$1,B189*B$2),0),0)</f>
        <v>0</v>
      </c>
      <c r="D189" s="59"/>
      <c r="E189" s="40" t="n">
        <f aca="false">IF(D189&lt;&gt;"",IF(ISNUMBER(D189),IF(D189=1,D$1,D189*D$2),0),0)</f>
        <v>0</v>
      </c>
      <c r="F189" s="59"/>
      <c r="G189" s="40" t="n">
        <f aca="false">IF(F189&lt;&gt;"",IF(ISNUMBER(F189),IF(F189=1,F$1,F189*F$2),0),0)</f>
        <v>0</v>
      </c>
      <c r="H189" s="59"/>
      <c r="I189" s="40" t="n">
        <f aca="false">IF(H189&lt;&gt;"",IF(ISNUMBER(H189),IF(H189=1,H$1,H189*H$2),0),0)</f>
        <v>0</v>
      </c>
      <c r="J189" s="59"/>
      <c r="K189" s="40" t="n">
        <f aca="false">IF(J189&lt;&gt;"",IF(ISNUMBER(J189),IF(J189=1,J$1,J189*J$2),0),0)</f>
        <v>0</v>
      </c>
      <c r="L189" s="41" t="n">
        <f aca="false">SUM(C189,E189,G189,I189,K189)</f>
        <v>0</v>
      </c>
    </row>
    <row r="190" customFormat="false" ht="12.75" hidden="false" customHeight="false" outlineLevel="0" collapsed="false">
      <c r="A190" s="38" t="s">
        <v>234</v>
      </c>
      <c r="B190" s="59"/>
      <c r="C190" s="40" t="n">
        <f aca="false">IF(B190&lt;&gt;"",IF(ISNUMBER(B190),IF(B190=1,B$1,B190*B$2),0),0)</f>
        <v>0</v>
      </c>
      <c r="D190" s="59"/>
      <c r="E190" s="40" t="n">
        <f aca="false">IF(D190&lt;&gt;"",IF(ISNUMBER(D190),IF(D190=1,D$1,D190*D$2),0),0)</f>
        <v>0</v>
      </c>
      <c r="F190" s="59"/>
      <c r="G190" s="40" t="n">
        <f aca="false">IF(F190&lt;&gt;"",IF(ISNUMBER(F190),IF(F190=1,F$1,F190*F$2),0),0)</f>
        <v>0</v>
      </c>
      <c r="H190" s="59"/>
      <c r="I190" s="40" t="n">
        <f aca="false">IF(H190&lt;&gt;"",IF(ISNUMBER(H190),IF(H190=1,H$1,H190*H$2),0),0)</f>
        <v>0</v>
      </c>
      <c r="J190" s="59"/>
      <c r="K190" s="40" t="n">
        <f aca="false">IF(J190&lt;&gt;"",IF(ISNUMBER(J190),IF(J190=1,J$1,J190*J$2),0),0)</f>
        <v>0</v>
      </c>
      <c r="L190" s="41" t="n">
        <f aca="false">SUM(C190,E190,G190,I190,K190)</f>
        <v>0</v>
      </c>
    </row>
    <row r="191" customFormat="false" ht="12.75" hidden="false" customHeight="false" outlineLevel="0" collapsed="false">
      <c r="A191" s="38" t="s">
        <v>235</v>
      </c>
      <c r="B191" s="59"/>
      <c r="C191" s="40" t="n">
        <f aca="false">IF(B191&lt;&gt;"",IF(ISNUMBER(B191),IF(B191=1,B$1,B191*B$2),0),0)</f>
        <v>0</v>
      </c>
      <c r="D191" s="59"/>
      <c r="E191" s="40" t="n">
        <f aca="false">IF(D191&lt;&gt;"",IF(ISNUMBER(D191),IF(D191=1,D$1,D191*D$2),0),0)</f>
        <v>0</v>
      </c>
      <c r="F191" s="59"/>
      <c r="G191" s="40" t="n">
        <f aca="false">IF(F191&lt;&gt;"",IF(ISNUMBER(F191),IF(F191=1,F$1,F191*F$2),0),0)</f>
        <v>0</v>
      </c>
      <c r="H191" s="59"/>
      <c r="I191" s="40" t="n">
        <f aca="false">IF(H191&lt;&gt;"",IF(ISNUMBER(H191),IF(H191=1,H$1,H191*H$2),0),0)</f>
        <v>0</v>
      </c>
      <c r="J191" s="59"/>
      <c r="K191" s="40" t="n">
        <f aca="false">IF(J191&lt;&gt;"",IF(ISNUMBER(J191),IF(J191=1,J$1,J191*J$2),0),0)</f>
        <v>0</v>
      </c>
      <c r="L191" s="41" t="n">
        <f aca="false">SUM(C191,E191,G191,I191,K191)</f>
        <v>0</v>
      </c>
    </row>
    <row r="192" customFormat="false" ht="12.75" hidden="false" customHeight="false" outlineLevel="0" collapsed="false">
      <c r="A192" s="38" t="s">
        <v>236</v>
      </c>
      <c r="B192" s="59"/>
      <c r="C192" s="40" t="n">
        <f aca="false">IF(B192&lt;&gt;"",IF(ISNUMBER(B192),IF(B192=1,B$1,B192*B$2),0),0)</f>
        <v>0</v>
      </c>
      <c r="D192" s="59"/>
      <c r="E192" s="40" t="n">
        <f aca="false">IF(D192&lt;&gt;"",IF(ISNUMBER(D192),IF(D192=1,D$1,D192*D$2),0),0)</f>
        <v>0</v>
      </c>
      <c r="F192" s="59"/>
      <c r="G192" s="40" t="n">
        <f aca="false">IF(F192&lt;&gt;"",IF(ISNUMBER(F192),IF(F192=1,F$1,F192*F$2),0),0)</f>
        <v>0</v>
      </c>
      <c r="H192" s="59"/>
      <c r="I192" s="40" t="n">
        <f aca="false">IF(H192&lt;&gt;"",IF(ISNUMBER(H192),IF(H192=1,H$1,H192*H$2),0),0)</f>
        <v>0</v>
      </c>
      <c r="J192" s="59"/>
      <c r="K192" s="40" t="n">
        <f aca="false">IF(J192&lt;&gt;"",IF(ISNUMBER(J192),IF(J192=1,J$1,J192*J$2),0),0)</f>
        <v>0</v>
      </c>
      <c r="L192" s="41" t="n">
        <f aca="false">SUM(C192,E192,G192,I192,K192)</f>
        <v>0</v>
      </c>
    </row>
    <row r="193" customFormat="false" ht="12.75" hidden="false" customHeight="false" outlineLevel="0" collapsed="false">
      <c r="A193" s="38" t="s">
        <v>237</v>
      </c>
      <c r="B193" s="59"/>
      <c r="C193" s="40" t="n">
        <f aca="false">IF(B193&lt;&gt;"",IF(ISNUMBER(B193),IF(B193=1,B$1,B193*B$2),0),0)</f>
        <v>0</v>
      </c>
      <c r="D193" s="59"/>
      <c r="E193" s="40" t="n">
        <f aca="false">IF(D193&lt;&gt;"",IF(ISNUMBER(D193),IF(D193=1,D$1,D193*D$2),0),0)</f>
        <v>0</v>
      </c>
      <c r="F193" s="59"/>
      <c r="G193" s="40" t="n">
        <f aca="false">IF(F193&lt;&gt;"",IF(ISNUMBER(F193),IF(F193=1,F$1,F193*F$2),0),0)</f>
        <v>0</v>
      </c>
      <c r="H193" s="59"/>
      <c r="I193" s="40" t="n">
        <f aca="false">IF(H193&lt;&gt;"",IF(ISNUMBER(H193),IF(H193=1,H$1,H193*H$2),0),0)</f>
        <v>0</v>
      </c>
      <c r="J193" s="59"/>
      <c r="K193" s="40" t="n">
        <f aca="false">IF(J193&lt;&gt;"",IF(ISNUMBER(J193),IF(J193=1,J$1,J193*J$2),0),0)</f>
        <v>0</v>
      </c>
      <c r="L193" s="41" t="n">
        <f aca="false">SUM(C193,E193,G193,I193,K193)</f>
        <v>0</v>
      </c>
    </row>
    <row r="194" customFormat="false" ht="12.75" hidden="false" customHeight="false" outlineLevel="0" collapsed="false">
      <c r="A194" s="38" t="s">
        <v>238</v>
      </c>
      <c r="B194" s="59"/>
      <c r="C194" s="40" t="n">
        <f aca="false">IF(B194&lt;&gt;"",IF(ISNUMBER(B194),IF(B194=1,B$1,B194*B$2),0),0)</f>
        <v>0</v>
      </c>
      <c r="D194" s="59"/>
      <c r="E194" s="40" t="n">
        <f aca="false">IF(D194&lt;&gt;"",IF(ISNUMBER(D194),IF(D194=1,D$1,D194*D$2),0),0)</f>
        <v>0</v>
      </c>
      <c r="F194" s="59"/>
      <c r="G194" s="40" t="n">
        <f aca="false">IF(F194&lt;&gt;"",IF(ISNUMBER(F194),IF(F194=1,F$1,F194*F$2),0),0)</f>
        <v>0</v>
      </c>
      <c r="H194" s="59"/>
      <c r="I194" s="40" t="n">
        <f aca="false">IF(H194&lt;&gt;"",IF(ISNUMBER(H194),IF(H194=1,H$1,H194*H$2),0),0)</f>
        <v>0</v>
      </c>
      <c r="J194" s="59"/>
      <c r="K194" s="40" t="n">
        <f aca="false">IF(J194&lt;&gt;"",IF(ISNUMBER(J194),IF(J194=1,J$1,J194*J$2),0),0)</f>
        <v>0</v>
      </c>
      <c r="L194" s="41" t="n">
        <f aca="false">SUM(C194,E194,G194,I194,K194)</f>
        <v>0</v>
      </c>
    </row>
    <row r="195" customFormat="false" ht="12.75" hidden="false" customHeight="false" outlineLevel="0" collapsed="false">
      <c r="A195" s="38" t="s">
        <v>239</v>
      </c>
      <c r="B195" s="59"/>
      <c r="C195" s="40" t="n">
        <f aca="false">IF(B195&lt;&gt;"",IF(ISNUMBER(B195),IF(B195=1,B$1,B195*B$2),0),0)</f>
        <v>0</v>
      </c>
      <c r="D195" s="59"/>
      <c r="E195" s="40" t="n">
        <f aca="false">IF(D195&lt;&gt;"",IF(ISNUMBER(D195),IF(D195=1,D$1,D195*D$2),0),0)</f>
        <v>0</v>
      </c>
      <c r="F195" s="59"/>
      <c r="G195" s="40" t="n">
        <f aca="false">IF(F195&lt;&gt;"",IF(ISNUMBER(F195),IF(F195=1,F$1,F195*F$2),0),0)</f>
        <v>0</v>
      </c>
      <c r="H195" s="59"/>
      <c r="I195" s="40" t="n">
        <f aca="false">IF(H195&lt;&gt;"",IF(ISNUMBER(H195),IF(H195=1,H$1,H195*H$2),0),0)</f>
        <v>0</v>
      </c>
      <c r="J195" s="59"/>
      <c r="K195" s="40" t="n">
        <f aca="false">IF(J195&lt;&gt;"",IF(ISNUMBER(J195),IF(J195=1,J$1,J195*J$2),0),0)</f>
        <v>0</v>
      </c>
      <c r="L195" s="41" t="n">
        <f aca="false">SUM(C195,E195,G195,I195,K195)</f>
        <v>0</v>
      </c>
    </row>
    <row r="196" customFormat="false" ht="12.75" hidden="false" customHeight="false" outlineLevel="0" collapsed="false">
      <c r="A196" s="38" t="s">
        <v>240</v>
      </c>
      <c r="B196" s="59"/>
      <c r="C196" s="40" t="n">
        <f aca="false">IF(B196&lt;&gt;"",IF(ISNUMBER(B196),IF(B196=1,B$1,B196*B$2),0),0)</f>
        <v>0</v>
      </c>
      <c r="D196" s="59"/>
      <c r="E196" s="40" t="n">
        <f aca="false">IF(D196&lt;&gt;"",IF(ISNUMBER(D196),IF(D196=1,D$1,D196*D$2),0),0)</f>
        <v>0</v>
      </c>
      <c r="F196" s="59"/>
      <c r="G196" s="40" t="n">
        <f aca="false">IF(F196&lt;&gt;"",IF(ISNUMBER(F196),IF(F196=1,F$1,F196*F$2),0),0)</f>
        <v>0</v>
      </c>
      <c r="H196" s="59"/>
      <c r="I196" s="40" t="n">
        <f aca="false">IF(H196&lt;&gt;"",IF(ISNUMBER(H196),IF(H196=1,H$1,H196*H$2),0),0)</f>
        <v>0</v>
      </c>
      <c r="J196" s="59"/>
      <c r="K196" s="40" t="n">
        <f aca="false">IF(J196&lt;&gt;"",IF(ISNUMBER(J196),IF(J196=1,J$1,J196*J$2),0),0)</f>
        <v>0</v>
      </c>
      <c r="L196" s="41" t="n">
        <f aca="false">SUM(C196,E196,G196,I196,K196)</f>
        <v>0</v>
      </c>
    </row>
    <row r="197" customFormat="false" ht="12.75" hidden="false" customHeight="false" outlineLevel="0" collapsed="false">
      <c r="A197" s="38" t="s">
        <v>241</v>
      </c>
      <c r="B197" s="59"/>
      <c r="C197" s="40" t="n">
        <f aca="false">IF(B197&lt;&gt;"",IF(ISNUMBER(B197),IF(B197=1,B$1,B197*B$2),0),0)</f>
        <v>0</v>
      </c>
      <c r="D197" s="59"/>
      <c r="E197" s="40" t="n">
        <f aca="false">IF(D197&lt;&gt;"",IF(ISNUMBER(D197),IF(D197=1,D$1,D197*D$2),0),0)</f>
        <v>0</v>
      </c>
      <c r="F197" s="59"/>
      <c r="G197" s="40" t="n">
        <f aca="false">IF(F197&lt;&gt;"",IF(ISNUMBER(F197),IF(F197=1,F$1,F197*F$2),0),0)</f>
        <v>0</v>
      </c>
      <c r="H197" s="59"/>
      <c r="I197" s="40" t="n">
        <f aca="false">IF(H197&lt;&gt;"",IF(ISNUMBER(H197),IF(H197=1,H$1,H197*H$2),0),0)</f>
        <v>0</v>
      </c>
      <c r="J197" s="59"/>
      <c r="K197" s="40" t="n">
        <f aca="false">IF(J197&lt;&gt;"",IF(ISNUMBER(J197),IF(J197=1,J$1,J197*J$2),0),0)</f>
        <v>0</v>
      </c>
      <c r="L197" s="41" t="n">
        <f aca="false">SUM(C197,E197,G197,I197,K197)</f>
        <v>0</v>
      </c>
    </row>
    <row r="198" customFormat="false" ht="12.75" hidden="false" customHeight="false" outlineLevel="0" collapsed="false">
      <c r="A198" s="38" t="s">
        <v>242</v>
      </c>
      <c r="B198" s="59"/>
      <c r="C198" s="40" t="n">
        <f aca="false">IF(B198&lt;&gt;"",IF(ISNUMBER(B198),IF(B198=1,B$1,B198*B$2),0),0)</f>
        <v>0</v>
      </c>
      <c r="D198" s="59"/>
      <c r="E198" s="40" t="n">
        <f aca="false">IF(D198&lt;&gt;"",IF(ISNUMBER(D198),IF(D198=1,D$1,D198*D$2),0),0)</f>
        <v>0</v>
      </c>
      <c r="F198" s="59"/>
      <c r="G198" s="40" t="n">
        <f aca="false">IF(F198&lt;&gt;"",IF(ISNUMBER(F198),IF(F198=1,F$1,F198*F$2),0),0)</f>
        <v>0</v>
      </c>
      <c r="H198" s="59"/>
      <c r="I198" s="40" t="n">
        <f aca="false">IF(H198&lt;&gt;"",IF(ISNUMBER(H198),IF(H198=1,H$1,H198*H$2),0),0)</f>
        <v>0</v>
      </c>
      <c r="J198" s="59"/>
      <c r="K198" s="40" t="n">
        <f aca="false">IF(J198&lt;&gt;"",IF(ISNUMBER(J198),IF(J198=1,J$1,J198*J$2),0),0)</f>
        <v>0</v>
      </c>
      <c r="L198" s="41" t="n">
        <f aca="false">SUM(C198,E198,G198,I198,K198)</f>
        <v>0</v>
      </c>
    </row>
    <row r="199" customFormat="false" ht="12.75" hidden="false" customHeight="false" outlineLevel="0" collapsed="false">
      <c r="A199" s="38" t="s">
        <v>243</v>
      </c>
      <c r="B199" s="59"/>
      <c r="C199" s="40" t="n">
        <f aca="false">IF(B199&lt;&gt;"",IF(ISNUMBER(B199),IF(B199=1,B$1,B199*B$2),0),0)</f>
        <v>0</v>
      </c>
      <c r="D199" s="59"/>
      <c r="E199" s="40" t="n">
        <f aca="false">IF(D199&lt;&gt;"",IF(ISNUMBER(D199),IF(D199=1,D$1,D199*D$2),0),0)</f>
        <v>0</v>
      </c>
      <c r="F199" s="59"/>
      <c r="G199" s="40" t="n">
        <f aca="false">IF(F199&lt;&gt;"",IF(ISNUMBER(F199),IF(F199=1,F$1,F199*F$2),0),0)</f>
        <v>0</v>
      </c>
      <c r="H199" s="59"/>
      <c r="I199" s="40" t="n">
        <f aca="false">IF(H199&lt;&gt;"",IF(ISNUMBER(H199),IF(H199=1,H$1,H199*H$2),0),0)</f>
        <v>0</v>
      </c>
      <c r="J199" s="59"/>
      <c r="K199" s="40" t="n">
        <f aca="false">IF(J199&lt;&gt;"",IF(ISNUMBER(J199),IF(J199=1,J$1,J199*J$2),0),0)</f>
        <v>0</v>
      </c>
      <c r="L199" s="41" t="n">
        <f aca="false">SUM(C199,E199,G199,I199,K199)</f>
        <v>0</v>
      </c>
    </row>
    <row r="200" customFormat="false" ht="12.75" hidden="false" customHeight="false" outlineLevel="0" collapsed="false">
      <c r="A200" s="38" t="s">
        <v>244</v>
      </c>
      <c r="B200" s="59"/>
      <c r="C200" s="40" t="n">
        <f aca="false">IF(B200&lt;&gt;"",IF(ISNUMBER(B200),IF(B200=1,B$1,B200*B$2),0),0)</f>
        <v>0</v>
      </c>
      <c r="D200" s="59"/>
      <c r="E200" s="40" t="n">
        <f aca="false">IF(D200&lt;&gt;"",IF(ISNUMBER(D200),IF(D200=1,D$1,D200*D$2),0),0)</f>
        <v>0</v>
      </c>
      <c r="F200" s="59"/>
      <c r="G200" s="40" t="n">
        <f aca="false">IF(F200&lt;&gt;"",IF(ISNUMBER(F200),IF(F200=1,F$1,F200*F$2),0),0)</f>
        <v>0</v>
      </c>
      <c r="H200" s="59"/>
      <c r="I200" s="40" t="n">
        <f aca="false">IF(H200&lt;&gt;"",IF(ISNUMBER(H200),IF(H200=1,H$1,H200*H$2),0),0)</f>
        <v>0</v>
      </c>
      <c r="J200" s="59"/>
      <c r="K200" s="40" t="n">
        <f aca="false">IF(J200&lt;&gt;"",IF(ISNUMBER(J200),IF(J200=1,J$1,J200*J$2),0),0)</f>
        <v>0</v>
      </c>
      <c r="L200" s="41" t="n">
        <f aca="false">SUM(C200,E200,G200,I200,K200)</f>
        <v>0</v>
      </c>
    </row>
    <row r="201" customFormat="false" ht="12.75" hidden="false" customHeight="false" outlineLevel="0" collapsed="false">
      <c r="A201" s="38" t="s">
        <v>245</v>
      </c>
      <c r="B201" s="59"/>
      <c r="C201" s="40" t="n">
        <f aca="false">IF(B201&lt;&gt;"",IF(ISNUMBER(B201),IF(B201=1,B$1,B201*B$2),0),0)</f>
        <v>0</v>
      </c>
      <c r="D201" s="59"/>
      <c r="E201" s="40" t="n">
        <f aca="false">IF(D201&lt;&gt;"",IF(ISNUMBER(D201),IF(D201=1,D$1,D201*D$2),0),0)</f>
        <v>0</v>
      </c>
      <c r="F201" s="59"/>
      <c r="G201" s="40" t="n">
        <f aca="false">IF(F201&lt;&gt;"",IF(ISNUMBER(F201),IF(F201=1,F$1,F201*F$2),0),0)</f>
        <v>0</v>
      </c>
      <c r="H201" s="59"/>
      <c r="I201" s="40" t="n">
        <f aca="false">IF(H201&lt;&gt;"",IF(ISNUMBER(H201),IF(H201=1,H$1,H201*H$2),0),0)</f>
        <v>0</v>
      </c>
      <c r="J201" s="59"/>
      <c r="K201" s="40" t="n">
        <f aca="false">IF(J201&lt;&gt;"",IF(ISNUMBER(J201),IF(J201=1,J$1,J201*J$2),0),0)</f>
        <v>0</v>
      </c>
      <c r="L201" s="41" t="n">
        <f aca="false">SUM(C201,E201,G201,I201,K201)</f>
        <v>0</v>
      </c>
    </row>
    <row r="202" customFormat="false" ht="12.75" hidden="false" customHeight="false" outlineLevel="0" collapsed="false">
      <c r="A202" s="38" t="s">
        <v>246</v>
      </c>
      <c r="B202" s="59"/>
      <c r="C202" s="40" t="n">
        <f aca="false">IF(B202&lt;&gt;"",IF(ISNUMBER(B202),IF(B202=1,B$1,B202*B$2),0),0)</f>
        <v>0</v>
      </c>
      <c r="D202" s="59"/>
      <c r="E202" s="40" t="n">
        <f aca="false">IF(D202&lt;&gt;"",IF(ISNUMBER(D202),IF(D202=1,D$1,D202*D$2),0),0)</f>
        <v>0</v>
      </c>
      <c r="F202" s="59"/>
      <c r="G202" s="40" t="n">
        <f aca="false">IF(F202&lt;&gt;"",IF(ISNUMBER(F202),IF(F202=1,F$1,F202*F$2),0),0)</f>
        <v>0</v>
      </c>
      <c r="H202" s="59"/>
      <c r="I202" s="40" t="n">
        <f aca="false">IF(H202&lt;&gt;"",IF(ISNUMBER(H202),IF(H202=1,H$1,H202*H$2),0),0)</f>
        <v>0</v>
      </c>
      <c r="J202" s="59"/>
      <c r="K202" s="40" t="n">
        <f aca="false">IF(J202&lt;&gt;"",IF(ISNUMBER(J202),IF(J202=1,J$1,J202*J$2),0),0)</f>
        <v>0</v>
      </c>
      <c r="L202" s="41" t="n">
        <f aca="false">SUM(C202,E202,G202,I202,K202)</f>
        <v>0</v>
      </c>
    </row>
    <row r="203" customFormat="false" ht="12.75" hidden="false" customHeight="false" outlineLevel="0" collapsed="false">
      <c r="A203" s="38" t="s">
        <v>247</v>
      </c>
      <c r="B203" s="59"/>
      <c r="C203" s="40" t="n">
        <f aca="false">IF(B203&lt;&gt;"",IF(ISNUMBER(B203),IF(B203=1,B$1,B203*B$2),0),0)</f>
        <v>0</v>
      </c>
      <c r="D203" s="59"/>
      <c r="E203" s="40" t="n">
        <f aca="false">IF(D203&lt;&gt;"",IF(ISNUMBER(D203),IF(D203=1,D$1,D203*D$2),0),0)</f>
        <v>0</v>
      </c>
      <c r="F203" s="59"/>
      <c r="G203" s="40" t="n">
        <f aca="false">IF(F203&lt;&gt;"",IF(ISNUMBER(F203),IF(F203=1,F$1,F203*F$2),0),0)</f>
        <v>0</v>
      </c>
      <c r="H203" s="59"/>
      <c r="I203" s="40" t="n">
        <f aca="false">IF(H203&lt;&gt;"",IF(ISNUMBER(H203),IF(H203=1,H$1,H203*H$2),0),0)</f>
        <v>0</v>
      </c>
      <c r="J203" s="59"/>
      <c r="K203" s="40" t="n">
        <f aca="false">IF(J203&lt;&gt;"",IF(ISNUMBER(J203),IF(J203=1,J$1,J203*J$2),0),0)</f>
        <v>0</v>
      </c>
      <c r="L203" s="41" t="n">
        <f aca="false">SUM(C203,E203,G203,I203,K203)</f>
        <v>0</v>
      </c>
    </row>
    <row r="204" customFormat="false" ht="12.75" hidden="false" customHeight="false" outlineLevel="0" collapsed="false">
      <c r="A204" s="38" t="s">
        <v>248</v>
      </c>
      <c r="B204" s="59"/>
      <c r="C204" s="40" t="n">
        <f aca="false">IF(B204&lt;&gt;"",IF(ISNUMBER(B204),IF(B204=1,B$1,B204*B$2),0),0)</f>
        <v>0</v>
      </c>
      <c r="D204" s="59"/>
      <c r="E204" s="40" t="n">
        <f aca="false">IF(D204&lt;&gt;"",IF(ISNUMBER(D204),IF(D204=1,D$1,D204*D$2),0),0)</f>
        <v>0</v>
      </c>
      <c r="F204" s="59"/>
      <c r="G204" s="40" t="n">
        <f aca="false">IF(F204&lt;&gt;"",IF(ISNUMBER(F204),IF(F204=1,F$1,F204*F$2),0),0)</f>
        <v>0</v>
      </c>
      <c r="H204" s="59"/>
      <c r="I204" s="40" t="n">
        <f aca="false">IF(H204&lt;&gt;"",IF(ISNUMBER(H204),IF(H204=1,H$1,H204*H$2),0),0)</f>
        <v>0</v>
      </c>
      <c r="J204" s="59"/>
      <c r="K204" s="40" t="n">
        <f aca="false">IF(J204&lt;&gt;"",IF(ISNUMBER(J204),IF(J204=1,J$1,J204*J$2),0),0)</f>
        <v>0</v>
      </c>
      <c r="L204" s="41" t="n">
        <f aca="false">SUM(C204,E204,G204,I204,K204)</f>
        <v>0</v>
      </c>
    </row>
    <row r="205" customFormat="false" ht="12.75" hidden="false" customHeight="false" outlineLevel="0" collapsed="false">
      <c r="A205" s="38" t="s">
        <v>249</v>
      </c>
      <c r="B205" s="59"/>
      <c r="C205" s="40" t="n">
        <f aca="false">IF(B205&lt;&gt;"",IF(ISNUMBER(B205),IF(B205=1,B$1,B205*B$2),0),0)</f>
        <v>0</v>
      </c>
      <c r="D205" s="59"/>
      <c r="E205" s="40" t="n">
        <f aca="false">IF(D205&lt;&gt;"",IF(ISNUMBER(D205),IF(D205=1,D$1,D205*D$2),0),0)</f>
        <v>0</v>
      </c>
      <c r="F205" s="59"/>
      <c r="G205" s="40" t="n">
        <f aca="false">IF(F205&lt;&gt;"",IF(ISNUMBER(F205),IF(F205=1,F$1,F205*F$2),0),0)</f>
        <v>0</v>
      </c>
      <c r="H205" s="59"/>
      <c r="I205" s="40" t="n">
        <f aca="false">IF(H205&lt;&gt;"",IF(ISNUMBER(H205),IF(H205=1,H$1,H205*H$2),0),0)</f>
        <v>0</v>
      </c>
      <c r="J205" s="59"/>
      <c r="K205" s="40" t="n">
        <f aca="false">IF(J205&lt;&gt;"",IF(ISNUMBER(J205),IF(J205=1,J$1,J205*J$2),0),0)</f>
        <v>0</v>
      </c>
      <c r="L205" s="41" t="n">
        <f aca="false">SUM(C205,E205,G205,I205,K205)</f>
        <v>0</v>
      </c>
    </row>
    <row r="206" customFormat="false" ht="12.75" hidden="false" customHeight="false" outlineLevel="0" collapsed="false">
      <c r="A206" s="38" t="s">
        <v>250</v>
      </c>
      <c r="B206" s="59"/>
      <c r="C206" s="40" t="n">
        <f aca="false">IF(B206&lt;&gt;"",IF(ISNUMBER(B206),IF(B206=1,B$1,B206*B$2),0),0)</f>
        <v>0</v>
      </c>
      <c r="D206" s="59"/>
      <c r="E206" s="40" t="n">
        <f aca="false">IF(D206&lt;&gt;"",IF(ISNUMBER(D206),IF(D206=1,D$1,D206*D$2),0),0)</f>
        <v>0</v>
      </c>
      <c r="F206" s="59"/>
      <c r="G206" s="40" t="n">
        <f aca="false">IF(F206&lt;&gt;"",IF(ISNUMBER(F206),IF(F206=1,F$1,F206*F$2),0),0)</f>
        <v>0</v>
      </c>
      <c r="H206" s="59"/>
      <c r="I206" s="40" t="n">
        <f aca="false">IF(H206&lt;&gt;"",IF(ISNUMBER(H206),IF(H206=1,H$1,H206*H$2),0),0)</f>
        <v>0</v>
      </c>
      <c r="J206" s="59"/>
      <c r="K206" s="40" t="n">
        <f aca="false">IF(J206&lt;&gt;"",IF(ISNUMBER(J206),IF(J206=1,J$1,J206*J$2),0),0)</f>
        <v>0</v>
      </c>
      <c r="L206" s="41" t="n">
        <f aca="false">SUM(C206,E206,G206,I206,K206)</f>
        <v>0</v>
      </c>
    </row>
    <row r="207" customFormat="false" ht="12.75" hidden="false" customHeight="false" outlineLevel="0" collapsed="false">
      <c r="A207" s="38" t="s">
        <v>251</v>
      </c>
      <c r="B207" s="59"/>
      <c r="C207" s="40" t="n">
        <f aca="false">IF(B207&lt;&gt;"",IF(ISNUMBER(B207),IF(B207=1,B$1,B207*B$2),0),0)</f>
        <v>0</v>
      </c>
      <c r="D207" s="59"/>
      <c r="E207" s="40" t="n">
        <f aca="false">IF(D207&lt;&gt;"",IF(ISNUMBER(D207),IF(D207=1,D$1,D207*D$2),0),0)</f>
        <v>0</v>
      </c>
      <c r="F207" s="59"/>
      <c r="G207" s="40" t="n">
        <f aca="false">IF(F207&lt;&gt;"",IF(ISNUMBER(F207),IF(F207=1,F$1,F207*F$2),0),0)</f>
        <v>0</v>
      </c>
      <c r="H207" s="59"/>
      <c r="I207" s="40" t="n">
        <f aca="false">IF(H207&lt;&gt;"",IF(ISNUMBER(H207),IF(H207=1,H$1,H207*H$2),0),0)</f>
        <v>0</v>
      </c>
      <c r="J207" s="59"/>
      <c r="K207" s="40" t="n">
        <f aca="false">IF(J207&lt;&gt;"",IF(ISNUMBER(J207),IF(J207=1,J$1,J207*J$2),0),0)</f>
        <v>0</v>
      </c>
      <c r="L207" s="41" t="n">
        <f aca="false">SUM(C207,E207,G207,I207,K207)</f>
        <v>0</v>
      </c>
    </row>
    <row r="208" customFormat="false" ht="12.75" hidden="false" customHeight="false" outlineLevel="0" collapsed="false">
      <c r="A208" s="38" t="s">
        <v>252</v>
      </c>
      <c r="B208" s="59"/>
      <c r="C208" s="40" t="n">
        <f aca="false">IF(B208&lt;&gt;"",IF(ISNUMBER(B208),IF(B208=1,B$1,B208*B$2),0),0)</f>
        <v>0</v>
      </c>
      <c r="D208" s="59"/>
      <c r="E208" s="40" t="n">
        <f aca="false">IF(D208&lt;&gt;"",IF(ISNUMBER(D208),IF(D208=1,D$1,D208*D$2),0),0)</f>
        <v>0</v>
      </c>
      <c r="F208" s="59"/>
      <c r="G208" s="40" t="n">
        <f aca="false">IF(F208&lt;&gt;"",IF(ISNUMBER(F208),IF(F208=1,F$1,F208*F$2),0),0)</f>
        <v>0</v>
      </c>
      <c r="H208" s="59"/>
      <c r="I208" s="40" t="n">
        <f aca="false">IF(H208&lt;&gt;"",IF(ISNUMBER(H208),IF(H208=1,H$1,H208*H$2),0),0)</f>
        <v>0</v>
      </c>
      <c r="J208" s="59"/>
      <c r="K208" s="40" t="n">
        <f aca="false">IF(J208&lt;&gt;"",IF(ISNUMBER(J208),IF(J208=1,J$1,J208*J$2),0),0)</f>
        <v>0</v>
      </c>
      <c r="L208" s="41" t="n">
        <f aca="false">SUM(C208,E208,G208,I208,K208)</f>
        <v>0</v>
      </c>
    </row>
    <row r="209" customFormat="false" ht="12.75" hidden="false" customHeight="false" outlineLevel="0" collapsed="false">
      <c r="A209" s="38" t="s">
        <v>253</v>
      </c>
      <c r="B209" s="59"/>
      <c r="C209" s="40" t="n">
        <f aca="false">IF(B209&lt;&gt;"",IF(ISNUMBER(B209),IF(B209=1,B$1,B209*B$2),0),0)</f>
        <v>0</v>
      </c>
      <c r="D209" s="59"/>
      <c r="E209" s="40" t="n">
        <f aca="false">IF(D209&lt;&gt;"",IF(ISNUMBER(D209),IF(D209=1,D$1,D209*D$2),0),0)</f>
        <v>0</v>
      </c>
      <c r="F209" s="59"/>
      <c r="G209" s="40" t="n">
        <f aca="false">IF(F209&lt;&gt;"",IF(ISNUMBER(F209),IF(F209=1,F$1,F209*F$2),0),0)</f>
        <v>0</v>
      </c>
      <c r="H209" s="59"/>
      <c r="I209" s="40" t="n">
        <f aca="false">IF(H209&lt;&gt;"",IF(ISNUMBER(H209),IF(H209=1,H$1,H209*H$2),0),0)</f>
        <v>0</v>
      </c>
      <c r="J209" s="59"/>
      <c r="K209" s="40" t="n">
        <f aca="false">IF(J209&lt;&gt;"",IF(ISNUMBER(J209),IF(J209=1,J$1,J209*J$2),0),0)</f>
        <v>0</v>
      </c>
      <c r="L209" s="41" t="n">
        <f aca="false">SUM(C209,E209,G209,I209,K209)</f>
        <v>0</v>
      </c>
    </row>
    <row r="210" customFormat="false" ht="12.75" hidden="false" customHeight="false" outlineLevel="0" collapsed="false">
      <c r="A210" s="38" t="s">
        <v>254</v>
      </c>
      <c r="B210" s="59"/>
      <c r="C210" s="40" t="n">
        <f aca="false">IF(B210&lt;&gt;"",IF(ISNUMBER(B210),IF(B210=1,B$1,B210*B$2),0),0)</f>
        <v>0</v>
      </c>
      <c r="D210" s="59"/>
      <c r="E210" s="40" t="n">
        <f aca="false">IF(D210&lt;&gt;"",IF(ISNUMBER(D210),IF(D210=1,D$1,D210*D$2),0),0)</f>
        <v>0</v>
      </c>
      <c r="F210" s="59"/>
      <c r="G210" s="40" t="n">
        <f aca="false">IF(F210&lt;&gt;"",IF(ISNUMBER(F210),IF(F210=1,F$1,F210*F$2),0),0)</f>
        <v>0</v>
      </c>
      <c r="H210" s="59"/>
      <c r="I210" s="40" t="n">
        <f aca="false">IF(H210&lt;&gt;"",IF(ISNUMBER(H210),IF(H210=1,H$1,H210*H$2),0),0)</f>
        <v>0</v>
      </c>
      <c r="J210" s="59"/>
      <c r="K210" s="40" t="n">
        <f aca="false">IF(J210&lt;&gt;"",IF(ISNUMBER(J210),IF(J210=1,J$1,J210*J$2),0),0)</f>
        <v>0</v>
      </c>
      <c r="L210" s="41" t="n">
        <f aca="false">SUM(C210,E210,G210,I210,K210)</f>
        <v>0</v>
      </c>
    </row>
    <row r="211" customFormat="false" ht="12.75" hidden="false" customHeight="false" outlineLevel="0" collapsed="false">
      <c r="A211" s="38" t="s">
        <v>255</v>
      </c>
      <c r="B211" s="59"/>
      <c r="C211" s="40" t="n">
        <f aca="false">IF(B211&lt;&gt;"",IF(ISNUMBER(B211),IF(B211=1,B$1,B211*B$2),0),0)</f>
        <v>0</v>
      </c>
      <c r="D211" s="59"/>
      <c r="E211" s="40" t="n">
        <f aca="false">IF(D211&lt;&gt;"",IF(ISNUMBER(D211),IF(D211=1,D$1,D211*D$2),0),0)</f>
        <v>0</v>
      </c>
      <c r="F211" s="59"/>
      <c r="G211" s="40" t="n">
        <f aca="false">IF(F211&lt;&gt;"",IF(ISNUMBER(F211),IF(F211=1,F$1,F211*F$2),0),0)</f>
        <v>0</v>
      </c>
      <c r="H211" s="59"/>
      <c r="I211" s="40" t="n">
        <f aca="false">IF(H211&lt;&gt;"",IF(ISNUMBER(H211),IF(H211=1,H$1,H211*H$2),0),0)</f>
        <v>0</v>
      </c>
      <c r="J211" s="59"/>
      <c r="K211" s="40" t="n">
        <f aca="false">IF(J211&lt;&gt;"",IF(ISNUMBER(J211),IF(J211=1,J$1,J211*J$2),0),0)</f>
        <v>0</v>
      </c>
      <c r="L211" s="41" t="n">
        <f aca="false">SUM(C211,E211,G211,I211,K211)</f>
        <v>0</v>
      </c>
    </row>
    <row r="212" customFormat="false" ht="12.75" hidden="false" customHeight="false" outlineLevel="0" collapsed="false">
      <c r="A212" s="38" t="s">
        <v>256</v>
      </c>
      <c r="B212" s="59"/>
      <c r="C212" s="40" t="n">
        <f aca="false">IF(B212&lt;&gt;"",IF(ISNUMBER(B212),IF(B212=1,B$1,B212*B$2),0),0)</f>
        <v>0</v>
      </c>
      <c r="D212" s="59"/>
      <c r="E212" s="40" t="n">
        <f aca="false">IF(D212&lt;&gt;"",IF(ISNUMBER(D212),IF(D212=1,D$1,D212*D$2),0),0)</f>
        <v>0</v>
      </c>
      <c r="F212" s="59"/>
      <c r="G212" s="40" t="n">
        <f aca="false">IF(F212&lt;&gt;"",IF(ISNUMBER(F212),IF(F212=1,F$1,F212*F$2),0),0)</f>
        <v>0</v>
      </c>
      <c r="H212" s="59"/>
      <c r="I212" s="40" t="n">
        <f aca="false">IF(H212&lt;&gt;"",IF(ISNUMBER(H212),IF(H212=1,H$1,H212*H$2),0),0)</f>
        <v>0</v>
      </c>
      <c r="J212" s="59"/>
      <c r="K212" s="40" t="n">
        <f aca="false">IF(J212&lt;&gt;"",IF(ISNUMBER(J212),IF(J212=1,J$1,J212*J$2),0),0)</f>
        <v>0</v>
      </c>
      <c r="L212" s="41" t="n">
        <f aca="false">SUM(C212,E212,G212,I212,K212)</f>
        <v>0</v>
      </c>
    </row>
    <row r="213" customFormat="false" ht="12.75" hidden="false" customHeight="false" outlineLevel="0" collapsed="false">
      <c r="A213" s="38" t="s">
        <v>257</v>
      </c>
      <c r="B213" s="59"/>
      <c r="C213" s="40" t="n">
        <f aca="false">IF(B213&lt;&gt;"",IF(ISNUMBER(B213),IF(B213=1,B$1,B213*B$2),0),0)</f>
        <v>0</v>
      </c>
      <c r="D213" s="59"/>
      <c r="E213" s="40" t="n">
        <f aca="false">IF(D213&lt;&gt;"",IF(ISNUMBER(D213),IF(D213=1,D$1,D213*D$2),0),0)</f>
        <v>0</v>
      </c>
      <c r="F213" s="59"/>
      <c r="G213" s="40" t="n">
        <f aca="false">IF(F213&lt;&gt;"",IF(ISNUMBER(F213),IF(F213=1,F$1,F213*F$2),0),0)</f>
        <v>0</v>
      </c>
      <c r="H213" s="59"/>
      <c r="I213" s="40" t="n">
        <f aca="false">IF(H213&lt;&gt;"",IF(ISNUMBER(H213),IF(H213=1,H$1,H213*H$2),0),0)</f>
        <v>0</v>
      </c>
      <c r="J213" s="59"/>
      <c r="K213" s="40" t="n">
        <f aca="false">IF(J213&lt;&gt;"",IF(ISNUMBER(J213),IF(J213=1,J$1,J213*J$2),0),0)</f>
        <v>0</v>
      </c>
      <c r="L213" s="41" t="n">
        <f aca="false">SUM(C213,E213,G213,I213,K213)</f>
        <v>0</v>
      </c>
    </row>
    <row r="214" customFormat="false" ht="12.75" hidden="false" customHeight="false" outlineLevel="0" collapsed="false">
      <c r="A214" s="38" t="s">
        <v>258</v>
      </c>
      <c r="B214" s="59"/>
      <c r="C214" s="40" t="n">
        <f aca="false">IF(B214&lt;&gt;"",IF(ISNUMBER(B214),IF(B214=1,B$1,B214*B$2),0),0)</f>
        <v>0</v>
      </c>
      <c r="D214" s="59"/>
      <c r="E214" s="40" t="n">
        <f aca="false">IF(D214&lt;&gt;"",IF(ISNUMBER(D214),IF(D214=1,D$1,D214*D$2),0),0)</f>
        <v>0</v>
      </c>
      <c r="F214" s="59"/>
      <c r="G214" s="40" t="n">
        <f aca="false">IF(F214&lt;&gt;"",IF(ISNUMBER(F214),IF(F214=1,F$1,F214*F$2),0),0)</f>
        <v>0</v>
      </c>
      <c r="H214" s="59"/>
      <c r="I214" s="40" t="n">
        <f aca="false">IF(H214&lt;&gt;"",IF(ISNUMBER(H214),IF(H214=1,H$1,H214*H$2),0),0)</f>
        <v>0</v>
      </c>
      <c r="J214" s="59"/>
      <c r="K214" s="40" t="n">
        <f aca="false">IF(J214&lt;&gt;"",IF(ISNUMBER(J214),IF(J214=1,J$1,J214*J$2),0),0)</f>
        <v>0</v>
      </c>
      <c r="L214" s="41" t="n">
        <f aca="false">SUM(C214,E214,G214,I214,K214)</f>
        <v>0</v>
      </c>
    </row>
    <row r="215" customFormat="false" ht="6.75" hidden="false" customHeight="true" outlineLevel="0" collapsed="false">
      <c r="B215" s="59"/>
      <c r="C215" s="40" t="n">
        <f aca="false">IF(B215&lt;&gt;"",IF(ISNUMBER(B215),IF(B215=1,B$1,B215*B$2),0),0)</f>
        <v>0</v>
      </c>
      <c r="D215" s="59"/>
      <c r="E215" s="40" t="n">
        <f aca="false">IF(D215&lt;&gt;"",IF(ISNUMBER(D215),IF(D215=1,D$1,D215*D$2),0),0)</f>
        <v>0</v>
      </c>
      <c r="F215" s="59"/>
      <c r="G215" s="40" t="n">
        <f aca="false">IF(F215&lt;&gt;"",IF(ISNUMBER(F215),IF(F215=1,F$1,F215*F$2),0),0)</f>
        <v>0</v>
      </c>
      <c r="H215" s="59"/>
      <c r="I215" s="40" t="n">
        <f aca="false">IF(H215&lt;&gt;"",IF(ISNUMBER(H215),IF(H215=1,H$1,H215*H$2),0),0)</f>
        <v>0</v>
      </c>
      <c r="J215" s="59"/>
      <c r="K215" s="40" t="n">
        <f aca="false">IF(J215&lt;&gt;"",IF(ISNUMBER(J215),IF(J215=1,J$1,J215*J$2),0),0)</f>
        <v>0</v>
      </c>
      <c r="L215" s="41" t="n">
        <f aca="false">SUM(C215,E215,G215,I215,K215)</f>
        <v>0</v>
      </c>
    </row>
  </sheetData>
  <sheetProtection sheet="true" objects="true" scenarios="true"/>
  <mergeCells count="5">
    <mergeCell ref="B3:C3"/>
    <mergeCell ref="D3:E3"/>
    <mergeCell ref="F3:G3"/>
    <mergeCell ref="H3:I3"/>
    <mergeCell ref="J3:K3"/>
  </mergeCells>
  <dataValidations count="1">
    <dataValidation allowBlank="true" error="Please enter a positive number, zero, or leave the cell blank." errorStyle="stop" operator="greaterThanOrEqual" showDropDown="false" showErrorMessage="true" showInputMessage="false" sqref="B5:K1215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ustom Picture Prints - Order Form</oddHeader>
    <oddFooter>&amp;L&amp;8Picture Order Form
Event id: 2012111-02&amp;R&amp;8&amp;D &amp;T
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5:39:52Z</dcterms:created>
  <dc:creator>Dave Rosenberg</dc:creator>
  <dc:description>prices effective September 1, 2007 - subject to change without notice - please see the ImagesMove.com website for current pricing</dc:description>
  <dc:language>en-US</dc:language>
  <cp:lastModifiedBy>David M. Rosenberg</cp:lastModifiedBy>
  <cp:lastPrinted>2012-10-13T15:08:32Z</cp:lastPrinted>
  <dcterms:modified xsi:type="dcterms:W3CDTF">2012-11-26T21:15:31Z</dcterms:modified>
  <cp:revision>0</cp:revision>
  <dc:subject/>
  <dc:title>Picture Order Form</dc:title>
</cp:coreProperties>
</file>